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Notice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u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  <sheet name="Récap Année" sheetId="14" state="visible" r:id="rId15"/>
  </sheets>
  <definedNames>
    <definedName function="false" hidden="false" localSheetId="8" name="_xlnm.Print_Area" vbProcedure="false">Aout!$A$1:$K$607</definedName>
    <definedName function="false" hidden="false" localSheetId="8" name="_xlnm.Print_Titles" vbProcedure="false">Aout!$14:$18</definedName>
    <definedName function="false" hidden="false" localSheetId="4" name="_xlnm.Print_Area" vbProcedure="false">Avril!$A$1:$K$607</definedName>
    <definedName function="false" hidden="false" localSheetId="4" name="_xlnm.Print_Titles" vbProcedure="false">Avril!$14:$18</definedName>
    <definedName function="false" hidden="false" localSheetId="12" name="_xlnm.Print_Area" vbProcedure="false">Décembre!$A$1:$K$607</definedName>
    <definedName function="false" hidden="false" localSheetId="12" name="_xlnm.Print_Titles" vbProcedure="false">Décembre!$14:$18</definedName>
    <definedName function="false" hidden="false" localSheetId="2" name="_xlnm.Print_Area" vbProcedure="false">Février!$A$1:$K$607</definedName>
    <definedName function="false" hidden="false" localSheetId="2" name="_xlnm.Print_Titles" vbProcedure="false">Février!$14:$18</definedName>
    <definedName function="false" hidden="false" localSheetId="1" name="_xlnm.Print_Area" vbProcedure="false">Janvier!$A$1:$K$612</definedName>
    <definedName function="false" hidden="false" localSheetId="1" name="_xlnm.Print_Titles" vbProcedure="false">Janvier!$14:$18</definedName>
    <definedName function="false" hidden="false" localSheetId="7" name="_xlnm.Print_Area" vbProcedure="false">Juillet!$A$1:$K$607</definedName>
    <definedName function="false" hidden="false" localSheetId="7" name="_xlnm.Print_Titles" vbProcedure="false">Juillet!$14:$18</definedName>
    <definedName function="false" hidden="false" localSheetId="6" name="_xlnm.Print_Area" vbProcedure="false">Juin!$A$1:$K$607</definedName>
    <definedName function="false" hidden="false" localSheetId="6" name="_xlnm.Print_Titles" vbProcedure="false">Juin!$14:$18</definedName>
    <definedName function="false" hidden="false" localSheetId="5" name="_xlnm.Print_Area" vbProcedure="false">Mai!$A$1:$K$608</definedName>
    <definedName function="false" hidden="false" localSheetId="5" name="_xlnm.Print_Titles" vbProcedure="false">Mai!$14:$18</definedName>
    <definedName function="false" hidden="false" localSheetId="3" name="_xlnm.Print_Area" vbProcedure="false">Mars!$A$1:$K$607</definedName>
    <definedName function="false" hidden="false" localSheetId="3" name="_xlnm.Print_Titles" vbProcedure="false">Mars!$14:$18</definedName>
    <definedName function="false" hidden="false" localSheetId="0" name="_xlnm.Print_Area" vbProcedure="false">Notice!$A$1:$K$39</definedName>
    <definedName function="false" hidden="false" localSheetId="0" name="_xlnm.Print_Titles" vbProcedure="false">Notice!$13:$17</definedName>
    <definedName function="false" hidden="false" localSheetId="11" name="_xlnm.Print_Area" vbProcedure="false">Novembre!$A$1:$K$607</definedName>
    <definedName function="false" hidden="false" localSheetId="11" name="_xlnm.Print_Titles" vbProcedure="false">Novembre!$14:$18</definedName>
    <definedName function="false" hidden="false" localSheetId="10" name="_xlnm.Print_Area" vbProcedure="false">Octobre!$A$1:$K$607</definedName>
    <definedName function="false" hidden="false" localSheetId="10" name="_xlnm.Print_Titles" vbProcedure="false">Octobre!$14:$18</definedName>
    <definedName function="false" hidden="false" localSheetId="13" name="_xlnm.Print_Area" vbProcedure="false">'Récap Année'!$A$1:$H$34</definedName>
    <definedName function="false" hidden="false" localSheetId="9" name="_xlnm.Print_Area" vbProcedure="false">Septembre!$A$1:$K$607</definedName>
    <definedName function="false" hidden="false" localSheetId="9" name="_xlnm.Print_Titles" vbProcedure="false">Septembre!$14:$18</definedName>
    <definedName function="false" hidden="false" name="Excel_BuiltIn_Print_Area_1" vbProcedure="false">"$#REF !.$A$#REF !:$B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"/>
            <family val="2"/>
          </rPr>
          <t xml:space="preserve">Indiquer la date du jour concerné uniquement en face du 1er enfant inscrit pour cett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1</xdr:row>
                <xdr:rowOff>12</xdr:rowOff>
              </xdr:from>
              <xdr:to>
                <xdr:col>1</xdr:col>
                <xdr:colOff>-1</xdr:colOff>
                <xdr:row>2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La 2ème colonne doit indiquer quel est le régime de l'enfant.
Vous pouvez inscrire 6 types de régimes :
RG : régime général
MSA 
EDF
GDF
SNCF
RATP
Merci de bien respecter l'orthographe afin que les formules de calcul puissent fonctio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0</xdr:rowOff>
              </xdr:from>
              <xdr:to>
                <xdr:col>4</xdr:col>
                <xdr:colOff>130</xdr:colOff>
                <xdr:row>32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Mettre un X dans la case souhai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6</xdr:rowOff>
              </xdr:from>
              <xdr:to>
                <xdr:col>8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</rPr>
          <t xml:space="preserve">Les heures d'arrivée et de départ doivent être indiquées sous la forme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21</xdr:row>
                <xdr:rowOff>11</xdr:rowOff>
              </xdr:from>
              <xdr:to>
                <xdr:col>7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rFont val="Arial"/>
            <family val="2"/>
          </rPr>
          <t xml:space="preserve">NE RIEN SAISIR DANS LES CASES EN BL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2</xdr:row>
                <xdr:rowOff>12</xdr:rowOff>
              </xdr:from>
              <xdr:to>
                <xdr:col>10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69">
  <si>
    <t xml:space="preserve">LISTE DE PRESENCES</t>
  </si>
  <si>
    <t xml:space="preserve">Prestation de Service</t>
  </si>
  <si>
    <t xml:space="preserve">PERISCOLAIRE</t>
  </si>
  <si>
    <t xml:space="preserve">NOTICE</t>
  </si>
  <si>
    <t xml:space="preserve">ALSH ENFANTS DE :</t>
  </si>
  <si>
    <t xml:space="preserve">+ 6 ans</t>
  </si>
  <si>
    <t xml:space="preserve">- 6 ans</t>
  </si>
  <si>
    <t xml:space="preserve">X</t>
  </si>
  <si>
    <t xml:space="preserve">NOM ET CACHET DE LA STRUCTURE :</t>
  </si>
  <si>
    <t xml:space="preserve">Les petits loups</t>
  </si>
  <si>
    <t xml:space="preserve">N° DOSSIER :</t>
  </si>
  <si>
    <t xml:space="preserve">1985/248</t>
  </si>
  <si>
    <t xml:space="preserve">Date</t>
  </si>
  <si>
    <t xml:space="preserve">Régime (1)</t>
  </si>
  <si>
    <t xml:space="preserve">N°Allocataire</t>
  </si>
  <si>
    <t xml:space="preserve">NOM – PRENOM
de l'allocataire</t>
  </si>
  <si>
    <t xml:space="preserve">EMPLOYEUR    </t>
  </si>
  <si>
    <t xml:space="preserve">NOM – PRENOM
de l'enfant</t>
  </si>
  <si>
    <t xml:space="preserve">Date de naissance</t>
  </si>
  <si>
    <t xml:space="preserve">NOMBRE D'HEURES DE PRESENCES REELLES</t>
  </si>
  <si>
    <t xml:space="preserve">Heure d'arrivée arrondie à la demi heure</t>
  </si>
  <si>
    <t xml:space="preserve">Heure de départ arrondie à la demi heure</t>
  </si>
  <si>
    <t xml:space="preserve">Temps de présence</t>
  </si>
  <si>
    <t xml:space="preserve">Temps en décimal</t>
  </si>
  <si>
    <t xml:space="preserve">RG</t>
  </si>
  <si>
    <t xml:space="preserve">Adrien BON</t>
  </si>
  <si>
    <t xml:space="preserve">Hôpital de</t>
  </si>
  <si>
    <t xml:space="preserve">Julien BON</t>
  </si>
  <si>
    <t xml:space="preserve">EDF</t>
  </si>
  <si>
    <t xml:space="preserve">Marie FOPT</t>
  </si>
  <si>
    <t xml:space="preserve">Anne FOPT</t>
  </si>
  <si>
    <t xml:space="preserve">Laure COLT</t>
  </si>
  <si>
    <t xml:space="preserve">SARL Mart</t>
  </si>
  <si>
    <t xml:space="preserve">Paul COLT</t>
  </si>
  <si>
    <t xml:space="preserve">NOMBRE D'HEURES TOTAL DE PRESENCES REELLES</t>
  </si>
  <si>
    <t xml:space="preserve">(1) Saisir : RG, MSA, EDF, GDF, SNCF ou RATP</t>
  </si>
  <si>
    <t xml:space="preserve">Date :</t>
  </si>
  <si>
    <t xml:space="preserve">Nom et Signature du Responsable de l'Etablissement</t>
  </si>
  <si>
    <t xml:space="preserve">CE DOCUMENT DOIT ETRE CONSERVE 5 ANS EN CAS DE CONTRÔLE </t>
  </si>
  <si>
    <t xml:space="preserve">précédés de "Certifié exact"</t>
  </si>
  <si>
    <t xml:space="preserve">de l'enfant</t>
  </si>
  <si>
    <t xml:space="preserve">MSA</t>
  </si>
  <si>
    <t xml:space="preserve">GDF</t>
  </si>
  <si>
    <t xml:space="preserve">SNCF</t>
  </si>
  <si>
    <t xml:space="preserve">RATP</t>
  </si>
  <si>
    <t xml:space="preserve">Total</t>
  </si>
  <si>
    <t xml:space="preserve">Vérification</t>
  </si>
  <si>
    <t xml:space="preserve">de l'allocataire</t>
  </si>
  <si>
    <t xml:space="preserve">RECAPITULATIF AUTOMATIQUE DES LISTES DE PRESENCES</t>
  </si>
  <si>
    <t xml:space="preserve">RECAPITULATIF</t>
  </si>
  <si>
    <t xml:space="preserve">TEMPS DE PRESENCES REELLES</t>
  </si>
  <si>
    <t xml:space="preserve">DIFFERENTS REGIMES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umul Annuel</t>
  </si>
  <si>
    <t xml:space="preserve">Pourcentage par régime</t>
  </si>
  <si>
    <t xml:space="preserve">Cumul 1er Trimestre</t>
  </si>
  <si>
    <t xml:space="preserve">Cumul 1er Semestre</t>
  </si>
  <si>
    <t xml:space="preserve">Cumul 3 premiers Trimest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[$-409]h:mm"/>
    <numFmt numFmtId="168" formatCode="0.00"/>
    <numFmt numFmtId="169" formatCode="General"/>
    <numFmt numFmtId="170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36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5400</xdr:rowOff>
    </xdr:from>
    <xdr:to>
      <xdr:col>0</xdr:col>
      <xdr:colOff>1138680</xdr:colOff>
      <xdr:row>9</xdr:row>
      <xdr:rowOff>133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0960" y="95400"/>
          <a:ext cx="10177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47520</xdr:rowOff>
    </xdr:from>
    <xdr:to>
      <xdr:col>0</xdr:col>
      <xdr:colOff>1121400</xdr:colOff>
      <xdr:row>8</xdr:row>
      <xdr:rowOff>20016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141480" y="47520"/>
          <a:ext cx="9799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108440</xdr:colOff>
      <xdr:row>9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0720" y="37800"/>
          <a:ext cx="10177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" activeCellId="0" sqref="B4:D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19.41"/>
    <col collapsed="false" customWidth="true" hidden="false" outlineLevel="0" max="6" min="6" style="0" width="17.99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true" outlineLevel="0" max="12" min="12" style="0" width="11.05"/>
    <col collapsed="false" customWidth="true" hidden="false" outlineLevel="0" max="13" min="13" style="0" width="2.7"/>
  </cols>
  <sheetData>
    <row r="1" customFormat="false" ht="12.75" hidden="false" customHeight="false" outlineLevel="0" collapsed="false">
      <c r="B1" s="2"/>
      <c r="C1" s="1"/>
    </row>
    <row r="2" customFormat="false" ht="15.75" hidden="false" customHeight="false" outlineLevel="0" collapsed="false">
      <c r="A2" s="3"/>
      <c r="C2" s="1"/>
      <c r="D2" s="4" t="s">
        <v>0</v>
      </c>
      <c r="E2" s="4"/>
      <c r="F2" s="4"/>
      <c r="G2" s="4"/>
      <c r="H2" s="4"/>
      <c r="I2" s="4"/>
      <c r="J2" s="5" t="s">
        <v>1</v>
      </c>
      <c r="K2" s="5"/>
    </row>
    <row r="3" customFormat="false" ht="15.75" hidden="false" customHeight="false" outlineLevel="0" collapsed="false">
      <c r="A3" s="6"/>
      <c r="C3" s="1"/>
      <c r="D3" s="4" t="s">
        <v>2</v>
      </c>
      <c r="E3" s="4"/>
      <c r="F3" s="4"/>
      <c r="G3" s="4"/>
      <c r="H3" s="4"/>
      <c r="I3" s="4"/>
      <c r="J3" s="7"/>
      <c r="K3" s="7"/>
    </row>
    <row r="4" customFormat="false" ht="12.75" hidden="false" customHeight="false" outlineLevel="0" collapsed="false">
      <c r="B4" s="8" t="s">
        <v>3</v>
      </c>
      <c r="C4" s="8"/>
      <c r="D4" s="8"/>
      <c r="E4" s="9" t="s">
        <v>4</v>
      </c>
      <c r="F4" s="1" t="s">
        <v>5</v>
      </c>
      <c r="G4" s="10"/>
      <c r="J4" s="7"/>
      <c r="K4" s="11"/>
    </row>
    <row r="5" customFormat="false" ht="12.75" hidden="false" customHeight="false" outlineLevel="0" collapsed="false">
      <c r="B5" s="8"/>
      <c r="C5" s="8"/>
      <c r="D5" s="8"/>
      <c r="E5" s="9"/>
      <c r="F5" s="12" t="s">
        <v>6</v>
      </c>
      <c r="G5" s="13" t="s">
        <v>7</v>
      </c>
      <c r="J5" s="7"/>
      <c r="K5" s="11"/>
    </row>
    <row r="6" customFormat="false" ht="12.75" hidden="false" customHeight="false" outlineLevel="0" collapsed="false">
      <c r="B6" s="8"/>
      <c r="C6" s="8"/>
      <c r="D6" s="8"/>
      <c r="J6" s="7"/>
      <c r="K6" s="11"/>
    </row>
    <row r="7" customFormat="false" ht="12.75" hidden="false" customHeight="false" outlineLevel="0" collapsed="false">
      <c r="B7" s="8"/>
      <c r="C7" s="8"/>
      <c r="D7" s="8"/>
      <c r="J7" s="7"/>
      <c r="K7" s="11"/>
    </row>
    <row r="8" customFormat="false" ht="15.75" hidden="false" customHeight="false" outlineLevel="0" collapsed="false">
      <c r="A8" s="3"/>
      <c r="C8" s="1"/>
      <c r="D8" s="3"/>
      <c r="E8" s="3"/>
      <c r="F8" s="3"/>
      <c r="G8" s="3"/>
      <c r="H8" s="3"/>
      <c r="I8" s="14"/>
      <c r="J8" s="11"/>
      <c r="K8" s="11"/>
    </row>
    <row r="9" customFormat="false" ht="12.75" hidden="false" customHeight="false" outlineLevel="0" collapsed="false">
      <c r="C9" s="15" t="s">
        <v>8</v>
      </c>
      <c r="D9" s="15"/>
      <c r="E9" s="15"/>
      <c r="F9" s="16" t="s">
        <v>9</v>
      </c>
      <c r="G9" s="16"/>
      <c r="H9" s="16"/>
      <c r="I9" s="17" t="s">
        <v>10</v>
      </c>
      <c r="J9" s="18" t="s">
        <v>11</v>
      </c>
      <c r="K9" s="18"/>
    </row>
    <row r="10" customFormat="false" ht="12.75" hidden="false" customHeight="false" outlineLevel="0" collapsed="false">
      <c r="D10" s="1"/>
      <c r="E10" s="1"/>
      <c r="F10" s="19"/>
      <c r="G10" s="19"/>
      <c r="H10" s="1"/>
      <c r="I10" s="20"/>
      <c r="J10" s="21"/>
      <c r="K10" s="22"/>
    </row>
    <row r="11" customFormat="false" ht="12.75" hidden="false" customHeight="false" outlineLevel="0" collapsed="false">
      <c r="A11" s="23"/>
      <c r="D11" s="24"/>
      <c r="E11" s="23"/>
      <c r="F11" s="25"/>
      <c r="G11" s="19"/>
      <c r="I11" s="20"/>
      <c r="J11" s="26"/>
      <c r="K11" s="26"/>
    </row>
    <row r="13" customFormat="false" ht="12.95" hidden="false" customHeight="true" outlineLevel="0" collapsed="false">
      <c r="A13" s="27" t="s">
        <v>12</v>
      </c>
      <c r="B13" s="27" t="s">
        <v>13</v>
      </c>
      <c r="C13" s="27" t="s">
        <v>14</v>
      </c>
      <c r="D13" s="27" t="s">
        <v>15</v>
      </c>
      <c r="E13" s="27" t="s">
        <v>16</v>
      </c>
      <c r="F13" s="27" t="s">
        <v>17</v>
      </c>
      <c r="G13" s="28" t="s">
        <v>18</v>
      </c>
      <c r="H13" s="27" t="s">
        <v>19</v>
      </c>
      <c r="I13" s="27"/>
      <c r="J13" s="27"/>
      <c r="K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8"/>
      <c r="H14" s="27"/>
      <c r="I14" s="27"/>
      <c r="J14" s="27"/>
      <c r="K14" s="27"/>
    </row>
    <row r="15" customFormat="false" ht="25.5" hidden="false" customHeight="true" outlineLevel="0" collapsed="false">
      <c r="A15" s="27"/>
      <c r="B15" s="27"/>
      <c r="C15" s="27"/>
      <c r="D15" s="27"/>
      <c r="E15" s="27"/>
      <c r="F15" s="27"/>
      <c r="G15" s="28"/>
      <c r="H15" s="29" t="s">
        <v>20</v>
      </c>
      <c r="I15" s="30" t="s">
        <v>21</v>
      </c>
      <c r="J15" s="31" t="s">
        <v>22</v>
      </c>
      <c r="K15" s="27" t="s">
        <v>23</v>
      </c>
      <c r="L15" s="32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8"/>
      <c r="H16" s="29"/>
      <c r="I16" s="30"/>
      <c r="J16" s="31"/>
      <c r="K16" s="27"/>
      <c r="L16" s="32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9"/>
      <c r="I17" s="30"/>
      <c r="J17" s="31"/>
      <c r="K17" s="27"/>
      <c r="L17" s="32"/>
    </row>
    <row r="18" customFormat="false" ht="12.75" hidden="false" customHeight="false" outlineLevel="0" collapsed="false">
      <c r="A18" s="33" t="n">
        <v>40093</v>
      </c>
      <c r="B18" s="34" t="s">
        <v>24</v>
      </c>
      <c r="C18" s="35" t="n">
        <v>1121152</v>
      </c>
      <c r="D18" s="35" t="s">
        <v>25</v>
      </c>
      <c r="E18" s="35" t="s">
        <v>26</v>
      </c>
      <c r="F18" s="35" t="s">
        <v>27</v>
      </c>
      <c r="G18" s="36" t="n">
        <v>38285</v>
      </c>
      <c r="H18" s="37" t="n">
        <v>0.333333333333333</v>
      </c>
      <c r="I18" s="38" t="n">
        <v>0.5</v>
      </c>
      <c r="J18" s="39" t="n">
        <f aca="false">IF(H18="","",I18-H18)</f>
        <v>0.166666666666667</v>
      </c>
      <c r="K18" s="40" t="n">
        <f aca="false">IF(H18="","",(J18-INT(J18))*24)</f>
        <v>4</v>
      </c>
      <c r="L18" s="10"/>
    </row>
    <row r="19" customFormat="false" ht="12.75" hidden="false" customHeight="false" outlineLevel="0" collapsed="false">
      <c r="A19" s="34"/>
      <c r="B19" s="34" t="s">
        <v>28</v>
      </c>
      <c r="C19" s="35" t="n">
        <v>2242255</v>
      </c>
      <c r="D19" s="35" t="s">
        <v>29</v>
      </c>
      <c r="E19" s="35" t="s">
        <v>28</v>
      </c>
      <c r="F19" s="35" t="s">
        <v>30</v>
      </c>
      <c r="G19" s="36" t="n">
        <v>38484</v>
      </c>
      <c r="H19" s="37" t="n">
        <v>0.333333333333333</v>
      </c>
      <c r="I19" s="37" t="n">
        <v>0.729166666666667</v>
      </c>
      <c r="J19" s="39" t="n">
        <f aca="false">IF(H19="","",I19-H19)</f>
        <v>0.395833333333333</v>
      </c>
      <c r="K19" s="41" t="n">
        <f aca="false">IF(H19="","",(J19-INT(J19))*24)</f>
        <v>9.5</v>
      </c>
      <c r="L19" s="10"/>
    </row>
    <row r="20" customFormat="false" ht="12.75" hidden="false" customHeight="false" outlineLevel="0" collapsed="false">
      <c r="A20" s="33" t="n">
        <v>40100</v>
      </c>
      <c r="B20" s="34" t="s">
        <v>24</v>
      </c>
      <c r="C20" s="35" t="n">
        <v>1651814</v>
      </c>
      <c r="D20" s="35" t="s">
        <v>31</v>
      </c>
      <c r="E20" s="35" t="s">
        <v>32</v>
      </c>
      <c r="F20" s="35" t="s">
        <v>33</v>
      </c>
      <c r="G20" s="36" t="n">
        <v>38972</v>
      </c>
      <c r="H20" s="37" t="n">
        <v>0.291666666666667</v>
      </c>
      <c r="I20" s="37" t="n">
        <v>0.708333333333333</v>
      </c>
      <c r="J20" s="39" t="n">
        <f aca="false">IF(H20="","",I20-H20)</f>
        <v>0.416666666666667</v>
      </c>
      <c r="K20" s="41" t="n">
        <f aca="false">IF(H20="","",(J20-INT(J20))*24)</f>
        <v>10</v>
      </c>
      <c r="L20" s="10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7"/>
      <c r="I21" s="37"/>
      <c r="J21" s="39" t="str">
        <f aca="false">IF(H21="","",I21-H21)</f>
        <v/>
      </c>
      <c r="K21" s="41" t="str">
        <f aca="false">IF(H21="","",(J21-INT(J21))*24)</f>
        <v/>
      </c>
      <c r="L21" s="10"/>
    </row>
    <row r="22" customFormat="false" ht="12.75" hidden="false" customHeight="false" outlineLevel="0" collapsed="false">
      <c r="A22" s="34"/>
      <c r="B22" s="34"/>
      <c r="C22" s="35"/>
      <c r="D22" s="35"/>
      <c r="E22" s="35"/>
      <c r="F22" s="35"/>
      <c r="G22" s="35"/>
      <c r="H22" s="37"/>
      <c r="I22" s="37"/>
      <c r="J22" s="39" t="str">
        <f aca="false">IF(H22="","",I22-H22)</f>
        <v/>
      </c>
      <c r="K22" s="41" t="str">
        <f aca="false">IF(H22="","",(J22-INT(J22))*24)</f>
        <v/>
      </c>
      <c r="L22" s="10"/>
    </row>
    <row r="23" customFormat="false" ht="12.75" hidden="false" customHeight="false" outlineLevel="0" collapsed="false">
      <c r="A23" s="34"/>
      <c r="B23" s="34"/>
      <c r="C23" s="35"/>
      <c r="D23" s="35"/>
      <c r="E23" s="35"/>
      <c r="F23" s="35"/>
      <c r="G23" s="35"/>
      <c r="H23" s="37"/>
      <c r="I23" s="37"/>
      <c r="J23" s="39" t="str">
        <f aca="false">IF(H23="","",I23-H23)</f>
        <v/>
      </c>
      <c r="K23" s="41" t="str">
        <f aca="false">IF(H23="","",(J23-INT(J23))*24)</f>
        <v/>
      </c>
      <c r="L23" s="10"/>
    </row>
    <row r="24" customFormat="false" ht="12.75" hidden="false" customHeight="false" outlineLevel="0" collapsed="false">
      <c r="A24" s="34"/>
      <c r="B24" s="34"/>
      <c r="D24" s="35"/>
      <c r="E24" s="35"/>
      <c r="F24" s="35"/>
      <c r="G24" s="35"/>
      <c r="H24" s="37"/>
      <c r="I24" s="37"/>
      <c r="J24" s="39" t="str">
        <f aca="false">IF(H24="","",I24-H24)</f>
        <v/>
      </c>
      <c r="K24" s="41" t="str">
        <f aca="false">IF(H24="","",(J24-INT(J24))*24)</f>
        <v/>
      </c>
      <c r="L24" s="10"/>
    </row>
    <row r="25" customFormat="false" ht="12.75" hidden="false" customHeight="false" outlineLevel="0" collapsed="false">
      <c r="A25" s="34"/>
      <c r="B25" s="34"/>
      <c r="C25" s="35"/>
      <c r="D25" s="35"/>
      <c r="E25" s="35"/>
      <c r="F25" s="35"/>
      <c r="G25" s="35"/>
      <c r="H25" s="37"/>
      <c r="I25" s="37"/>
      <c r="J25" s="39" t="str">
        <f aca="false">IF(H25="","",I25-H25)</f>
        <v/>
      </c>
      <c r="K25" s="41" t="str">
        <f aca="false">IF(H25="","",(J25-INT(J25))*24)</f>
        <v/>
      </c>
      <c r="L25" s="10"/>
    </row>
    <row r="26" customFormat="false" ht="12.75" hidden="false" customHeight="false" outlineLevel="0" collapsed="false">
      <c r="A26" s="34"/>
      <c r="B26" s="34"/>
      <c r="C26" s="35"/>
      <c r="D26" s="35"/>
      <c r="E26" s="35"/>
      <c r="F26" s="35"/>
      <c r="G26" s="35"/>
      <c r="H26" s="37"/>
      <c r="I26" s="37"/>
      <c r="J26" s="39" t="str">
        <f aca="false">IF(H26="","",I26-H26)</f>
        <v/>
      </c>
      <c r="K26" s="41" t="str">
        <f aca="false">IF(H26="","",(J26-INT(J26))*24)</f>
        <v/>
      </c>
      <c r="L26" s="10"/>
    </row>
    <row r="27" customFormat="false" ht="12.75" hidden="false" customHeight="false" outlineLevel="0" collapsed="false">
      <c r="A27" s="34"/>
      <c r="B27" s="34"/>
      <c r="C27" s="35"/>
      <c r="D27" s="35"/>
      <c r="E27" s="35"/>
      <c r="F27" s="35"/>
      <c r="G27" s="35"/>
      <c r="H27" s="37"/>
      <c r="I27" s="37"/>
      <c r="J27" s="39" t="str">
        <f aca="false">IF(H27="","",I27-H27)</f>
        <v/>
      </c>
      <c r="K27" s="41" t="str">
        <f aca="false">IF(H27="","",(J27-INT(J27))*24)</f>
        <v/>
      </c>
      <c r="L27" s="10"/>
    </row>
    <row r="28" customFormat="false" ht="12.75" hidden="false" customHeight="false" outlineLevel="0" collapsed="false">
      <c r="A28" s="34"/>
      <c r="B28" s="34"/>
      <c r="C28" s="35"/>
      <c r="D28" s="35"/>
      <c r="E28" s="35"/>
      <c r="F28" s="35"/>
      <c r="G28" s="35"/>
      <c r="H28" s="37"/>
      <c r="I28" s="37"/>
      <c r="J28" s="39" t="str">
        <f aca="false">IF(H28="","",I28-H28)</f>
        <v/>
      </c>
      <c r="K28" s="41" t="str">
        <f aca="false">IF(H28="","",(J28-INT(J28))*24)</f>
        <v/>
      </c>
      <c r="L28" s="10"/>
    </row>
    <row r="29" customFormat="false" ht="12.75" hidden="false" customHeight="false" outlineLevel="0" collapsed="false">
      <c r="A29" s="34"/>
      <c r="B29" s="34"/>
      <c r="C29" s="35"/>
      <c r="D29" s="35"/>
      <c r="E29" s="35"/>
      <c r="F29" s="35"/>
      <c r="G29" s="35"/>
      <c r="H29" s="37"/>
      <c r="I29" s="37"/>
      <c r="J29" s="39" t="str">
        <f aca="false">IF(H29="","",I29-H29)</f>
        <v/>
      </c>
      <c r="K29" s="41" t="str">
        <f aca="false">IF(H29="","",(J29-INT(J29))*24)</f>
        <v/>
      </c>
      <c r="L29" s="10"/>
    </row>
    <row r="30" customFormat="false" ht="12.75" hidden="false" customHeight="false" outlineLevel="0" collapsed="false">
      <c r="A30" s="34"/>
      <c r="B30" s="34"/>
      <c r="C30" s="35"/>
      <c r="D30" s="35"/>
      <c r="E30" s="35"/>
      <c r="F30" s="35"/>
      <c r="G30" s="35"/>
      <c r="H30" s="37"/>
      <c r="I30" s="37"/>
      <c r="J30" s="39" t="str">
        <f aca="false">IF(H30="","",I30-H30)</f>
        <v/>
      </c>
      <c r="K30" s="41" t="str">
        <f aca="false">IF(H30="","",(J30-INT(J30))*24)</f>
        <v/>
      </c>
      <c r="L30" s="10"/>
    </row>
    <row r="31" customFormat="false" ht="12.75" hidden="false" customHeight="false" outlineLevel="0" collapsed="false">
      <c r="A31" s="34"/>
      <c r="B31" s="34"/>
      <c r="C31" s="35"/>
      <c r="D31" s="35"/>
      <c r="E31" s="35"/>
      <c r="F31" s="35"/>
      <c r="G31" s="35"/>
      <c r="H31" s="37"/>
      <c r="I31" s="37"/>
      <c r="J31" s="39" t="str">
        <f aca="false">IF(H31="","",I31-H31)</f>
        <v/>
      </c>
      <c r="K31" s="41" t="str">
        <f aca="false">IF(H31="","",(J31-INT(J31))*24)</f>
        <v/>
      </c>
      <c r="L31" s="10"/>
    </row>
    <row r="32" customFormat="false" ht="12.95" hidden="false" customHeight="true" outlineLevel="0" collapsed="false">
      <c r="A32" s="42"/>
      <c r="B32" s="42"/>
      <c r="C32" s="10"/>
      <c r="D32" s="10"/>
      <c r="E32" s="10"/>
      <c r="F32" s="27" t="s">
        <v>34</v>
      </c>
      <c r="G32" s="27"/>
      <c r="H32" s="27"/>
      <c r="I32" s="27"/>
      <c r="J32" s="27"/>
      <c r="K32" s="43" t="n">
        <f aca="false">SUM(K18:K31)</f>
        <v>23.5</v>
      </c>
      <c r="L32" s="10"/>
    </row>
    <row r="33" customFormat="false" ht="12.75" hidden="false" customHeight="false" outlineLevel="0" collapsed="false">
      <c r="A33" s="42"/>
      <c r="B33" s="42"/>
      <c r="C33" s="10"/>
      <c r="D33" s="10"/>
      <c r="E33" s="10"/>
      <c r="F33" s="27"/>
      <c r="G33" s="27"/>
      <c r="H33" s="27"/>
      <c r="I33" s="27"/>
      <c r="J33" s="27"/>
      <c r="K33" s="43"/>
      <c r="L33" s="10"/>
    </row>
    <row r="34" customFormat="false" ht="12.75" hidden="false" customHeight="false" outlineLevel="0" collapsed="false">
      <c r="A34" s="2"/>
      <c r="B34" s="2"/>
      <c r="C34" s="19"/>
      <c r="D34" s="19"/>
      <c r="E34" s="19"/>
      <c r="F34" s="44"/>
      <c r="G34" s="44"/>
      <c r="H34" s="2"/>
      <c r="I34" s="2"/>
      <c r="J34" s="2"/>
      <c r="K34" s="2"/>
      <c r="L34" s="19"/>
    </row>
    <row r="35" customFormat="false" ht="12.75" hidden="false" customHeight="false" outlineLevel="0" collapsed="false">
      <c r="B35" s="45" t="s">
        <v>35</v>
      </c>
      <c r="C35" s="45"/>
      <c r="D35" s="45"/>
      <c r="E35" s="45"/>
      <c r="H35" s="46" t="s">
        <v>36</v>
      </c>
      <c r="I35" s="47"/>
      <c r="J35" s="48"/>
      <c r="K35" s="48"/>
    </row>
    <row r="36" customFormat="false" ht="12.75" hidden="false" customHeight="false" outlineLevel="0" collapsed="false">
      <c r="B36" s="2"/>
      <c r="C36" s="2"/>
      <c r="D36" s="2"/>
      <c r="E36" s="2"/>
      <c r="H36" s="49"/>
      <c r="I36" s="49"/>
      <c r="J36" s="2"/>
      <c r="K36" s="2"/>
    </row>
    <row r="37" customFormat="false" ht="12.75" hidden="false" customHeight="false" outlineLevel="0" collapsed="false">
      <c r="H37" s="45" t="s">
        <v>37</v>
      </c>
      <c r="I37" s="45"/>
      <c r="J37" s="45"/>
      <c r="K37" s="45"/>
    </row>
    <row r="38" customFormat="false" ht="12.75" hidden="false" customHeight="false" outlineLevel="0" collapsed="false">
      <c r="A38" s="50" t="s">
        <v>38</v>
      </c>
      <c r="B38" s="51"/>
      <c r="C38" s="51"/>
      <c r="D38" s="51"/>
      <c r="E38" s="51"/>
      <c r="F38" s="51"/>
      <c r="H38" s="52" t="s">
        <v>39</v>
      </c>
      <c r="I38" s="52"/>
    </row>
    <row r="40" customFormat="false" ht="12.75" hidden="false" customHeight="false" outlineLevel="0" collapsed="false">
      <c r="A40" s="51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1"/>
      <c r="B41" s="50"/>
      <c r="C41" s="51"/>
      <c r="D41" s="51"/>
      <c r="E41" s="51"/>
      <c r="F41" s="51"/>
      <c r="G41" s="51"/>
    </row>
    <row r="43" customFormat="false" ht="12.75" hidden="false" customHeight="false" outlineLevel="0" collapsed="false">
      <c r="A43" s="51"/>
      <c r="B43" s="53"/>
      <c r="C43" s="53"/>
      <c r="D43" s="53"/>
      <c r="E43" s="53"/>
      <c r="F43" s="53"/>
      <c r="G43" s="53"/>
    </row>
  </sheetData>
  <mergeCells count="31">
    <mergeCell ref="D2:I2"/>
    <mergeCell ref="J2:K2"/>
    <mergeCell ref="D3:I3"/>
    <mergeCell ref="J3:K3"/>
    <mergeCell ref="B4:D7"/>
    <mergeCell ref="E4:E5"/>
    <mergeCell ref="C9:E9"/>
    <mergeCell ref="F9:H9"/>
    <mergeCell ref="J9:K9"/>
    <mergeCell ref="A13:A17"/>
    <mergeCell ref="B13:B17"/>
    <mergeCell ref="C13:C17"/>
    <mergeCell ref="D13:D17"/>
    <mergeCell ref="E13:E17"/>
    <mergeCell ref="F13:F17"/>
    <mergeCell ref="G13:G17"/>
    <mergeCell ref="H13:K14"/>
    <mergeCell ref="H15:H17"/>
    <mergeCell ref="I15:I17"/>
    <mergeCell ref="J15:J17"/>
    <mergeCell ref="K15:K17"/>
    <mergeCell ref="F32:J33"/>
    <mergeCell ref="K32:K33"/>
    <mergeCell ref="B35:E35"/>
    <mergeCell ref="B36:E36"/>
    <mergeCell ref="H36:I36"/>
    <mergeCell ref="J36:K36"/>
    <mergeCell ref="H37:K37"/>
    <mergeCell ref="H38:I38"/>
    <mergeCell ref="B40:G40"/>
    <mergeCell ref="B43:G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601" activePane="topLeft" state="split"/>
      <selection pane="topLeft" activeCell="K21" activeCellId="0" sqref="K21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Juin!G4="","",Juin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Juin!G5="","",Juin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Juin!F8="","",Juin!F8)</f>
        <v/>
      </c>
      <c r="G8" s="116"/>
      <c r="H8" s="116"/>
      <c r="I8" s="73" t="s">
        <v>10</v>
      </c>
      <c r="J8" s="117" t="str">
        <f aca="false">IF(Juin!J8="","",Juin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89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89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89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89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89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89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89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89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89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89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89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89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89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89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89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89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89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89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89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89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89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89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89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89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89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89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89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89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89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89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89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89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89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89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89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89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89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89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89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89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89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89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89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89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89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89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89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89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89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89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89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89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89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89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89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89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89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89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89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89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89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89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89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89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89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89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89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89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89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89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89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89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89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89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89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89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89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89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89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89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89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89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89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89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89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89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89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89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89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89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89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89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89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89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89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89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89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89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89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89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89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89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89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89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89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89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89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89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89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89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89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89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89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89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89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89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89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89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89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89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89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89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89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89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89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89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89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89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89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89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89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89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89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89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89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89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89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89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89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89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89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89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89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89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89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89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89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89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89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89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89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89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89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89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89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89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89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89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89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89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89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89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89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89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89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89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89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89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89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89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89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89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89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89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89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89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89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89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89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89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89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89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89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89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89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89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89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89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89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89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89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89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89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89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89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89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89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89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89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89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89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89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89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89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89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89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89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89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89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89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89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89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89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89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89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89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89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89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89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89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89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89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89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89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89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89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89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89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89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89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89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89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89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89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89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89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89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89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89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89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89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89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89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89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89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89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89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89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89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89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89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89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89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89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89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89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89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89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89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89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89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89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89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89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89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89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89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89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89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89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89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89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89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89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89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89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89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89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89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89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89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89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89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89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89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89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89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89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89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89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89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89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89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89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89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89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89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89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89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89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89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89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89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89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89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89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89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89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89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89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89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89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89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89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89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89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89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89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89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89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89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89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89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89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89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89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89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89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89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89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89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89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89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89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89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89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89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89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89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89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89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89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89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89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89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89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89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89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89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89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89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89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89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89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89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89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89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89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89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89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89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89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89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89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89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89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89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89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89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89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89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89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89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89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89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89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89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89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89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89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89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89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89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89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89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89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89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89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89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89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89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89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89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89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89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89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89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89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89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89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89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89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89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89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89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89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89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89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89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89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89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89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89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89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89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89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89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89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89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89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89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89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89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89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89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89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89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89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89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89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89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89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89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89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89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89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89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89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89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89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89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89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89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89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89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89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89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89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89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89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89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89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89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89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89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89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89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89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89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89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89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89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89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89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89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89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89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89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89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89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89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89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89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89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89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89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89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89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89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89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89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89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89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89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89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89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89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89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89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89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89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89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89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89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89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89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89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89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89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89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89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89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89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89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89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89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89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89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89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89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89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89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89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89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89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89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89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89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89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89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89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89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89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89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89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89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89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89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89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89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89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89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89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89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89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89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89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89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89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89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89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89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89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89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89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89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89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89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89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89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89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89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89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89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89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89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89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89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89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89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89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89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89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89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89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89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89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89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89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89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89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89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89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89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89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89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89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89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89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601" activePane="topLeft" state="split"/>
      <selection pane="topLeft" activeCell="J28" activeCellId="0" sqref="J28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Aout!G4="","",Aout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Aout!G5="","",Aout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Aout!F8="","",Aout!F8)</f>
        <v/>
      </c>
      <c r="G8" s="116"/>
      <c r="H8" s="116"/>
      <c r="I8" s="73" t="s">
        <v>10</v>
      </c>
      <c r="J8" s="117" t="str">
        <f aca="false">IF(Aout!J8="","",Aout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90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75" workbookViewId="0">
      <pane xSplit="0" ySplit="10245" topLeftCell="BM599" activePane="topLeft" state="split"/>
      <selection pane="topLeft" activeCell="J21" activeCellId="0" sqref="J21"/>
      <selection pane="bottomLeft" activeCell="A599" activeCellId="0" sqref="A5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Septembre!G4="","",Septembre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Septembre!G5="","",Septembre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Septembre!F8="","",Septembre!F8)</f>
        <v/>
      </c>
      <c r="G8" s="116"/>
      <c r="H8" s="116"/>
      <c r="I8" s="73" t="s">
        <v>10</v>
      </c>
      <c r="J8" s="117" t="str">
        <f aca="false">IF(Septembre!J8="","",Septembre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598" activePane="topLeft" state="split"/>
      <selection pane="topLeft" activeCell="D26" activeCellId="0" sqref="D26"/>
      <selection pane="bottomLeft" activeCell="A598" activeCellId="0" sqref="A5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Octobre!G4="","",Octobre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Octobre!G5="","",Octobre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Octobre!F8="","",Octobre!F8)</f>
        <v/>
      </c>
      <c r="G8" s="116"/>
      <c r="H8" s="116"/>
      <c r="I8" s="73" t="s">
        <v>10</v>
      </c>
      <c r="J8" s="117" t="str">
        <f aca="false">IF(Octobre!J8="","",Octobre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90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0" width="50.13"/>
    <col collapsed="false" customWidth="true" hidden="false" outlineLevel="0" max="2" min="2" style="120" width="26.42"/>
    <col collapsed="false" customWidth="true" hidden="false" outlineLevel="0" max="6" min="3" style="120" width="10.13"/>
    <col collapsed="false" customWidth="true" hidden="false" outlineLevel="0" max="12" min="7" style="57" width="10.13"/>
    <col collapsed="false" customWidth="true" hidden="false" outlineLevel="0" max="13" min="13" style="120" width="10.13"/>
    <col collapsed="false" customWidth="false" hidden="false" outlineLevel="0" max="248" min="14" style="120" width="10.99"/>
    <col collapsed="false" customWidth="false" hidden="false" outlineLevel="0" max="257" min="249" style="56" width="10.99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56"/>
    </row>
    <row r="2" customFormat="false" ht="15.75" hidden="false" customHeight="false" outlineLevel="0" collapsed="false">
      <c r="A2" s="122" t="s">
        <v>48</v>
      </c>
      <c r="B2" s="122"/>
      <c r="C2" s="122"/>
      <c r="D2" s="122"/>
      <c r="E2" s="122"/>
      <c r="F2" s="122"/>
      <c r="G2" s="123" t="s">
        <v>1</v>
      </c>
      <c r="H2" s="123"/>
      <c r="I2" s="56"/>
    </row>
    <row r="3" customFormat="false" ht="15.75" hidden="false" customHeight="false" outlineLevel="0" collapsed="false">
      <c r="A3" s="122" t="str">
        <f aca="false">Janvier!D3</f>
        <v>PERISCOLAIRE</v>
      </c>
      <c r="B3" s="122"/>
      <c r="C3" s="122"/>
      <c r="D3" s="122"/>
      <c r="E3" s="122"/>
      <c r="F3" s="122"/>
      <c r="G3" s="124"/>
      <c r="H3" s="124"/>
      <c r="I3" s="56"/>
    </row>
    <row r="4" customFormat="false" ht="12.75" hidden="false" customHeight="false" outlineLevel="0" collapsed="false">
      <c r="A4" s="125" t="s">
        <v>4</v>
      </c>
      <c r="B4" s="125"/>
      <c r="C4" s="126" t="s">
        <v>5</v>
      </c>
      <c r="D4" s="127" t="str">
        <f aca="false">IF(Janvier!G4="","",Janvier!G4)</f>
        <v/>
      </c>
      <c r="E4" s="126"/>
      <c r="F4" s="128" t="s">
        <v>10</v>
      </c>
      <c r="G4" s="129" t="str">
        <f aca="false">IF(Janvier!J8="","",Janvier!J8)</f>
        <v/>
      </c>
      <c r="H4" s="129"/>
      <c r="I4" s="56"/>
    </row>
    <row r="5" customFormat="false" ht="15.75" hidden="false" customHeight="false" outlineLevel="0" collapsed="false">
      <c r="A5" s="125"/>
      <c r="B5" s="125"/>
      <c r="C5" s="126" t="s">
        <v>6</v>
      </c>
      <c r="D5" s="127" t="str">
        <f aca="false">IF(Janvier!G5="","",Janvier!G5)</f>
        <v/>
      </c>
      <c r="E5" s="130"/>
      <c r="F5" s="131"/>
      <c r="G5" s="124"/>
      <c r="H5" s="124"/>
      <c r="I5" s="56"/>
    </row>
    <row r="6" customFormat="false" ht="15.75" hidden="false" customHeight="false" outlineLevel="0" collapsed="false">
      <c r="A6" s="130"/>
      <c r="B6" s="130"/>
      <c r="C6" s="130"/>
      <c r="D6" s="122"/>
      <c r="E6" s="130"/>
      <c r="F6" s="131"/>
      <c r="G6" s="132"/>
      <c r="H6" s="132"/>
      <c r="I6" s="56"/>
    </row>
    <row r="7" customFormat="false" ht="15.75" hidden="false" customHeight="false" outlineLevel="0" collapsed="false">
      <c r="A7" s="130"/>
      <c r="B7" s="130"/>
      <c r="C7" s="130"/>
      <c r="D7" s="122"/>
      <c r="E7" s="130"/>
      <c r="F7" s="131"/>
      <c r="G7" s="132"/>
      <c r="H7" s="132"/>
      <c r="I7" s="56"/>
    </row>
    <row r="8" customFormat="false" ht="15.75" hidden="false" customHeight="false" outlineLevel="0" collapsed="false">
      <c r="A8" s="130"/>
      <c r="B8" s="133" t="s">
        <v>8</v>
      </c>
      <c r="C8" s="134" t="str">
        <f aca="false">IF(Janvier!F8="","",Janvier!F8)</f>
        <v/>
      </c>
      <c r="D8" s="134"/>
      <c r="E8" s="134"/>
      <c r="F8" s="134"/>
      <c r="G8" s="132"/>
      <c r="H8" s="132"/>
      <c r="I8" s="56"/>
    </row>
    <row r="9" customFormat="false" ht="15.75" hidden="false" customHeight="false" outlineLevel="0" collapsed="false">
      <c r="A9" s="130"/>
      <c r="B9" s="130"/>
      <c r="C9" s="130"/>
      <c r="D9" s="122"/>
      <c r="E9" s="130"/>
      <c r="F9" s="131"/>
      <c r="G9" s="132"/>
      <c r="H9" s="132"/>
      <c r="I9" s="56"/>
    </row>
    <row r="10" customFormat="false" ht="15.75" hidden="false" customHeight="false" outlineLevel="0" collapsed="false">
      <c r="A10" s="130"/>
      <c r="B10" s="130"/>
      <c r="C10" s="130"/>
      <c r="D10" s="122"/>
      <c r="E10" s="130"/>
      <c r="F10" s="131"/>
      <c r="G10" s="132"/>
      <c r="H10" s="132"/>
      <c r="I10" s="56"/>
    </row>
    <row r="11" customFormat="false" ht="12.95" hidden="false" customHeight="true" outlineLevel="0" collapsed="false">
      <c r="A11" s="135" t="s">
        <v>49</v>
      </c>
      <c r="B11" s="135" t="s">
        <v>50</v>
      </c>
      <c r="C11" s="136" t="s">
        <v>51</v>
      </c>
      <c r="D11" s="136"/>
      <c r="E11" s="136"/>
      <c r="F11" s="136"/>
      <c r="G11" s="136"/>
      <c r="H11" s="136"/>
    </row>
    <row r="12" customFormat="false" ht="12.75" hidden="false" customHeight="false" outlineLevel="0" collapsed="false">
      <c r="A12" s="135"/>
      <c r="B12" s="135"/>
      <c r="C12" s="137" t="s">
        <v>24</v>
      </c>
      <c r="D12" s="137" t="s">
        <v>41</v>
      </c>
      <c r="E12" s="137" t="s">
        <v>28</v>
      </c>
      <c r="F12" s="137" t="s">
        <v>42</v>
      </c>
      <c r="G12" s="137" t="s">
        <v>43</v>
      </c>
      <c r="H12" s="137" t="s">
        <v>44</v>
      </c>
      <c r="I12" s="138"/>
    </row>
    <row r="13" customFormat="false" ht="12.75" hidden="false" customHeight="false" outlineLevel="0" collapsed="false">
      <c r="A13" s="135"/>
      <c r="B13" s="135"/>
      <c r="C13" s="137"/>
      <c r="D13" s="137"/>
      <c r="E13" s="137"/>
      <c r="F13" s="137"/>
      <c r="G13" s="137"/>
      <c r="H13" s="137"/>
      <c r="I13" s="138"/>
    </row>
    <row r="14" customFormat="false" ht="12.75" hidden="false" customHeight="false" outlineLevel="0" collapsed="false">
      <c r="A14" s="139" t="s">
        <v>52</v>
      </c>
      <c r="B14" s="140" t="n">
        <f aca="false">Janvier!K602</f>
        <v>0</v>
      </c>
      <c r="C14" s="141" t="n">
        <f aca="false">Janvier!P602</f>
        <v>0</v>
      </c>
      <c r="D14" s="141" t="n">
        <f aca="false">Janvier!Q602</f>
        <v>0</v>
      </c>
      <c r="E14" s="141" t="n">
        <f aca="false">Janvier!R602</f>
        <v>0</v>
      </c>
      <c r="F14" s="141" t="n">
        <f aca="false">Janvier!S602</f>
        <v>0</v>
      </c>
      <c r="G14" s="141" t="n">
        <f aca="false">Janvier!T602</f>
        <v>0</v>
      </c>
      <c r="H14" s="141" t="n">
        <f aca="false">Janvier!U602</f>
        <v>0</v>
      </c>
    </row>
    <row r="15" customFormat="false" ht="12.75" hidden="false" customHeight="false" outlineLevel="0" collapsed="false">
      <c r="A15" s="139" t="s">
        <v>53</v>
      </c>
      <c r="B15" s="140" t="n">
        <f aca="false">Février!K601</f>
        <v>0</v>
      </c>
      <c r="C15" s="141" t="n">
        <f aca="false">Février!P601</f>
        <v>0</v>
      </c>
      <c r="D15" s="141" t="n">
        <f aca="false">Février!Q601</f>
        <v>0</v>
      </c>
      <c r="E15" s="141" t="n">
        <f aca="false">Février!R601</f>
        <v>0</v>
      </c>
      <c r="F15" s="141" t="n">
        <f aca="false">Février!S601</f>
        <v>0</v>
      </c>
      <c r="G15" s="141" t="n">
        <f aca="false">Février!T601</f>
        <v>0</v>
      </c>
      <c r="H15" s="141" t="n">
        <f aca="false">Février!U601</f>
        <v>0</v>
      </c>
    </row>
    <row r="16" customFormat="false" ht="12.75" hidden="false" customHeight="false" outlineLevel="0" collapsed="false">
      <c r="A16" s="139" t="s">
        <v>54</v>
      </c>
      <c r="B16" s="140" t="n">
        <f aca="false">Mars!K601</f>
        <v>0</v>
      </c>
      <c r="C16" s="141" t="n">
        <f aca="false">Mars!P601</f>
        <v>0</v>
      </c>
      <c r="D16" s="141" t="n">
        <f aca="false">Mars!Q601</f>
        <v>0</v>
      </c>
      <c r="E16" s="141" t="n">
        <f aca="false">Mars!R601</f>
        <v>0</v>
      </c>
      <c r="F16" s="141" t="n">
        <f aca="false">Mars!S601</f>
        <v>0</v>
      </c>
      <c r="G16" s="141" t="n">
        <f aca="false">Mars!T601</f>
        <v>0</v>
      </c>
      <c r="H16" s="141" t="n">
        <f aca="false">Mars!U601</f>
        <v>0</v>
      </c>
    </row>
    <row r="17" customFormat="false" ht="12.75" hidden="false" customHeight="false" outlineLevel="0" collapsed="false">
      <c r="A17" s="139" t="s">
        <v>55</v>
      </c>
      <c r="B17" s="140" t="n">
        <f aca="false">Avril!K601</f>
        <v>0</v>
      </c>
      <c r="C17" s="141" t="n">
        <f aca="false">Avril!P601</f>
        <v>0</v>
      </c>
      <c r="D17" s="141" t="n">
        <f aca="false">Avril!Q601</f>
        <v>0</v>
      </c>
      <c r="E17" s="141" t="n">
        <f aca="false">Avril!R601</f>
        <v>0</v>
      </c>
      <c r="F17" s="141" t="n">
        <f aca="false">Avril!S601</f>
        <v>0</v>
      </c>
      <c r="G17" s="141" t="n">
        <f aca="false">Avril!T601</f>
        <v>0</v>
      </c>
      <c r="H17" s="141" t="n">
        <f aca="false">Avril!U601</f>
        <v>0</v>
      </c>
    </row>
    <row r="18" customFormat="false" ht="12.75" hidden="false" customHeight="false" outlineLevel="0" collapsed="false">
      <c r="A18" s="139" t="s">
        <v>56</v>
      </c>
      <c r="B18" s="140" t="n">
        <f aca="false">Mai!K601</f>
        <v>0</v>
      </c>
      <c r="C18" s="141" t="n">
        <f aca="false">Mai!P601</f>
        <v>0</v>
      </c>
      <c r="D18" s="141" t="n">
        <f aca="false">Mai!Q601</f>
        <v>0</v>
      </c>
      <c r="E18" s="141" t="n">
        <f aca="false">Mai!R601</f>
        <v>0</v>
      </c>
      <c r="F18" s="141" t="n">
        <f aca="false">Mai!S601</f>
        <v>0</v>
      </c>
      <c r="G18" s="141" t="n">
        <f aca="false">Mai!T601</f>
        <v>0</v>
      </c>
      <c r="H18" s="141" t="n">
        <f aca="false">Mai!U601</f>
        <v>0</v>
      </c>
    </row>
    <row r="19" customFormat="false" ht="12.75" hidden="false" customHeight="false" outlineLevel="0" collapsed="false">
      <c r="A19" s="139" t="s">
        <v>57</v>
      </c>
      <c r="B19" s="140" t="n">
        <f aca="false">Juin!K601</f>
        <v>0</v>
      </c>
      <c r="C19" s="141" t="n">
        <f aca="false">Juin!P601</f>
        <v>0</v>
      </c>
      <c r="D19" s="141" t="n">
        <f aca="false">Juin!Q601</f>
        <v>0</v>
      </c>
      <c r="E19" s="141" t="n">
        <f aca="false">Juin!R601</f>
        <v>0</v>
      </c>
      <c r="F19" s="141" t="n">
        <f aca="false">Juin!S601</f>
        <v>0</v>
      </c>
      <c r="G19" s="141" t="n">
        <f aca="false">Juin!T601</f>
        <v>0</v>
      </c>
      <c r="H19" s="141" t="n">
        <f aca="false">Juin!U601</f>
        <v>0</v>
      </c>
    </row>
    <row r="20" customFormat="false" ht="12.75" hidden="false" customHeight="false" outlineLevel="0" collapsed="false">
      <c r="A20" s="139" t="s">
        <v>58</v>
      </c>
      <c r="B20" s="140" t="n">
        <f aca="false">Juillet!K601</f>
        <v>0</v>
      </c>
      <c r="C20" s="141" t="n">
        <f aca="false">Juillet!P601</f>
        <v>0</v>
      </c>
      <c r="D20" s="141" t="n">
        <f aca="false">Juillet!Q601</f>
        <v>0</v>
      </c>
      <c r="E20" s="141" t="n">
        <f aca="false">Juillet!R601</f>
        <v>0</v>
      </c>
      <c r="F20" s="141" t="n">
        <f aca="false">Juillet!S601</f>
        <v>0</v>
      </c>
      <c r="G20" s="141" t="n">
        <f aca="false">Juillet!T601</f>
        <v>0</v>
      </c>
      <c r="H20" s="141" t="n">
        <f aca="false">Juillet!U601</f>
        <v>0</v>
      </c>
    </row>
    <row r="21" customFormat="false" ht="12.75" hidden="false" customHeight="false" outlineLevel="0" collapsed="false">
      <c r="A21" s="139" t="s">
        <v>59</v>
      </c>
      <c r="B21" s="140" t="n">
        <f aca="false">Aout!K601</f>
        <v>0</v>
      </c>
      <c r="C21" s="141" t="n">
        <f aca="false">Aout!P601</f>
        <v>0</v>
      </c>
      <c r="D21" s="141" t="n">
        <f aca="false">Aout!Q601</f>
        <v>0</v>
      </c>
      <c r="E21" s="141" t="n">
        <f aca="false">Aout!R601</f>
        <v>0</v>
      </c>
      <c r="F21" s="141" t="n">
        <f aca="false">Aout!S601</f>
        <v>0</v>
      </c>
      <c r="G21" s="141" t="n">
        <f aca="false">Aout!T601</f>
        <v>0</v>
      </c>
      <c r="H21" s="141" t="n">
        <f aca="false">Aout!U601</f>
        <v>0</v>
      </c>
    </row>
    <row r="22" customFormat="false" ht="12.75" hidden="false" customHeight="false" outlineLevel="0" collapsed="false">
      <c r="A22" s="139" t="s">
        <v>60</v>
      </c>
      <c r="B22" s="140" t="n">
        <f aca="false">Septembre!K601</f>
        <v>0</v>
      </c>
      <c r="C22" s="141" t="n">
        <f aca="false">Septembre!P601</f>
        <v>0</v>
      </c>
      <c r="D22" s="141" t="n">
        <f aca="false">Septembre!Q601</f>
        <v>0</v>
      </c>
      <c r="E22" s="141" t="n">
        <f aca="false">Septembre!R601</f>
        <v>0</v>
      </c>
      <c r="F22" s="141" t="n">
        <f aca="false">Septembre!S601</f>
        <v>0</v>
      </c>
      <c r="G22" s="141" t="n">
        <f aca="false">Septembre!T601</f>
        <v>0</v>
      </c>
      <c r="H22" s="141" t="n">
        <f aca="false">Septembre!U601</f>
        <v>0</v>
      </c>
    </row>
    <row r="23" customFormat="false" ht="12.75" hidden="false" customHeight="false" outlineLevel="0" collapsed="false">
      <c r="A23" s="139" t="s">
        <v>61</v>
      </c>
      <c r="B23" s="140" t="n">
        <f aca="false">Octobre!K601</f>
        <v>0</v>
      </c>
      <c r="C23" s="141" t="n">
        <f aca="false">Octobre!P601</f>
        <v>0</v>
      </c>
      <c r="D23" s="141" t="n">
        <f aca="false">Octobre!Q601</f>
        <v>0</v>
      </c>
      <c r="E23" s="141" t="n">
        <f aca="false">Octobre!R601</f>
        <v>0</v>
      </c>
      <c r="F23" s="141" t="n">
        <f aca="false">Octobre!S601</f>
        <v>0</v>
      </c>
      <c r="G23" s="141" t="n">
        <f aca="false">Octobre!T601</f>
        <v>0</v>
      </c>
      <c r="H23" s="141" t="n">
        <f aca="false">Octobre!U601</f>
        <v>0</v>
      </c>
    </row>
    <row r="24" customFormat="false" ht="12.75" hidden="false" customHeight="false" outlineLevel="0" collapsed="false">
      <c r="A24" s="139" t="s">
        <v>62</v>
      </c>
      <c r="B24" s="140" t="n">
        <f aca="false">Novembre!K601</f>
        <v>0</v>
      </c>
      <c r="C24" s="141" t="n">
        <f aca="false">Novembre!P601</f>
        <v>0</v>
      </c>
      <c r="D24" s="141" t="n">
        <f aca="false">Novembre!Q601</f>
        <v>0</v>
      </c>
      <c r="E24" s="141" t="n">
        <f aca="false">Novembre!R601</f>
        <v>0</v>
      </c>
      <c r="F24" s="141" t="n">
        <f aca="false">Novembre!S601</f>
        <v>0</v>
      </c>
      <c r="G24" s="141" t="n">
        <f aca="false">Novembre!T601</f>
        <v>0</v>
      </c>
      <c r="H24" s="141" t="n">
        <f aca="false">Novembre!U601</f>
        <v>0</v>
      </c>
    </row>
    <row r="25" customFormat="false" ht="12.75" hidden="false" customHeight="false" outlineLevel="0" collapsed="false">
      <c r="A25" s="139" t="s">
        <v>63</v>
      </c>
      <c r="B25" s="140" t="n">
        <f aca="false">Décembre!K601</f>
        <v>0</v>
      </c>
      <c r="C25" s="141" t="n">
        <f aca="false">Décembre!P601</f>
        <v>0</v>
      </c>
      <c r="D25" s="141" t="n">
        <f aca="false">Décembre!Q601</f>
        <v>0</v>
      </c>
      <c r="E25" s="141" t="n">
        <f aca="false">Décembre!R601</f>
        <v>0</v>
      </c>
      <c r="F25" s="141" t="n">
        <f aca="false">Décembre!S601</f>
        <v>0</v>
      </c>
      <c r="G25" s="141" t="n">
        <f aca="false">Décembre!T601</f>
        <v>0</v>
      </c>
      <c r="H25" s="141" t="n">
        <f aca="false">Décembre!U601</f>
        <v>0</v>
      </c>
    </row>
    <row r="26" customFormat="false" ht="12.75" hidden="false" customHeight="true" outlineLevel="0" collapsed="false">
      <c r="A26" s="142" t="s">
        <v>64</v>
      </c>
      <c r="B26" s="141" t="n">
        <f aca="false">SUM(B14:B25)</f>
        <v>0</v>
      </c>
      <c r="C26" s="141" t="n">
        <f aca="false">SUM(C14:C25)</f>
        <v>0</v>
      </c>
      <c r="D26" s="141" t="n">
        <f aca="false">SUM(D14:D25)</f>
        <v>0</v>
      </c>
      <c r="E26" s="143" t="n">
        <f aca="false">SUM(E14:H25)</f>
        <v>0</v>
      </c>
      <c r="F26" s="143"/>
      <c r="G26" s="143"/>
      <c r="H26" s="143"/>
    </row>
    <row r="27" customFormat="false" ht="12.75" hidden="false" customHeight="true" outlineLevel="0" collapsed="false">
      <c r="A27" s="144"/>
      <c r="B27" s="145" t="s">
        <v>65</v>
      </c>
      <c r="C27" s="146" t="str">
        <f aca="false">IF(B26=0,"",C26/B26)</f>
        <v/>
      </c>
      <c r="D27" s="146" t="str">
        <f aca="false">IF(B26=0,"",D26/B26)</f>
        <v/>
      </c>
      <c r="E27" s="147" t="str">
        <f aca="false">IF(B26=0,"",E26/B26)</f>
        <v/>
      </c>
      <c r="F27" s="147"/>
      <c r="G27" s="147"/>
      <c r="H27" s="147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8"/>
      <c r="H28" s="148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8"/>
      <c r="H29" s="148"/>
    </row>
    <row r="30" customFormat="false" ht="12.75" hidden="false" customHeight="true" outlineLevel="0" collapsed="false">
      <c r="A30" s="142" t="s">
        <v>66</v>
      </c>
      <c r="B30" s="141" t="n">
        <f aca="false">SUM(B14:B16)</f>
        <v>0</v>
      </c>
      <c r="C30" s="141" t="n">
        <f aca="false">SUM(C14:C16)</f>
        <v>0</v>
      </c>
      <c r="D30" s="141" t="n">
        <f aca="false">SUM(D14:D16)</f>
        <v>0</v>
      </c>
      <c r="E30" s="143" t="n">
        <f aca="false">SUM(E14:H16)</f>
        <v>0</v>
      </c>
      <c r="F30" s="143"/>
      <c r="G30" s="143"/>
      <c r="H30" s="143"/>
    </row>
    <row r="31" customFormat="false" ht="12.75" hidden="false" customHeight="true" outlineLevel="0" collapsed="false">
      <c r="A31" s="142" t="s">
        <v>67</v>
      </c>
      <c r="B31" s="141" t="n">
        <f aca="false">SUM(B14:B19)</f>
        <v>0</v>
      </c>
      <c r="C31" s="141" t="n">
        <f aca="false">SUM(C14:C19)</f>
        <v>0</v>
      </c>
      <c r="D31" s="141" t="n">
        <f aca="false">SUM(D14:D19)</f>
        <v>0</v>
      </c>
      <c r="E31" s="143" t="n">
        <f aca="false">SUM(E14:H19)</f>
        <v>0</v>
      </c>
      <c r="F31" s="143"/>
      <c r="G31" s="143"/>
      <c r="H31" s="143"/>
    </row>
    <row r="32" customFormat="false" ht="12.75" hidden="false" customHeight="false" outlineLevel="0" collapsed="false">
      <c r="A32" s="142" t="s">
        <v>68</v>
      </c>
      <c r="B32" s="141" t="n">
        <f aca="false">SUM(B14:B22)</f>
        <v>0</v>
      </c>
      <c r="C32" s="141" t="n">
        <f aca="false">SUM(C14:C22)</f>
        <v>0</v>
      </c>
      <c r="D32" s="141" t="n">
        <f aca="false">SUM(D14:D22)</f>
        <v>0</v>
      </c>
      <c r="E32" s="143" t="n">
        <f aca="false">SUM(E14:H22)</f>
        <v>0</v>
      </c>
      <c r="F32" s="143"/>
      <c r="G32" s="143"/>
      <c r="H32" s="143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8"/>
      <c r="H33" s="148"/>
    </row>
    <row r="34" customFormat="false" ht="12.75" hidden="false" customHeight="false" outlineLevel="0" collapsed="false">
      <c r="A34" s="149" t="s">
        <v>38</v>
      </c>
      <c r="B34" s="150"/>
      <c r="C34" s="151"/>
      <c r="D34" s="152"/>
      <c r="E34" s="152"/>
      <c r="F34" s="152"/>
      <c r="G34" s="153"/>
      <c r="H34" s="138"/>
    </row>
    <row r="35" customFormat="false" ht="12.75" hidden="false" customHeight="false" outlineLevel="0" collapsed="false">
      <c r="A35" s="154"/>
      <c r="B35" s="150"/>
      <c r="C35" s="155"/>
      <c r="D35" s="155"/>
      <c r="E35" s="156"/>
      <c r="F35" s="156"/>
      <c r="G35" s="153"/>
      <c r="H35" s="138"/>
    </row>
    <row r="36" customFormat="false" ht="12.75" hidden="false" customHeight="false" outlineLevel="0" collapsed="false">
      <c r="A36" s="154"/>
      <c r="B36" s="154"/>
      <c r="C36" s="157"/>
      <c r="D36" s="157"/>
      <c r="E36" s="157"/>
      <c r="F36" s="157"/>
      <c r="G36" s="157"/>
      <c r="H36" s="157"/>
    </row>
    <row r="37" customFormat="false" ht="12.75" hidden="false" customHeight="false" outlineLevel="0" collapsed="false">
      <c r="A37" s="149"/>
      <c r="B37" s="158"/>
      <c r="C37" s="159"/>
      <c r="D37" s="159"/>
      <c r="E37" s="159"/>
      <c r="F37" s="159"/>
      <c r="G37" s="159"/>
      <c r="H37" s="159"/>
    </row>
    <row r="38" customFormat="false" ht="12.75" hidden="false" customHeight="false" outlineLevel="0" collapsed="false">
      <c r="D38" s="144"/>
    </row>
  </sheetData>
  <sheetProtection sheet="true" password="c9e5" objects="true" scenarios="true"/>
  <mergeCells count="26">
    <mergeCell ref="A2:F2"/>
    <mergeCell ref="G2:H2"/>
    <mergeCell ref="A3:F3"/>
    <mergeCell ref="G3:H3"/>
    <mergeCell ref="A4:B5"/>
    <mergeCell ref="G4:H4"/>
    <mergeCell ref="C8:F8"/>
    <mergeCell ref="A11:A13"/>
    <mergeCell ref="B11:B13"/>
    <mergeCell ref="C11:H11"/>
    <mergeCell ref="C12:C13"/>
    <mergeCell ref="D12:D13"/>
    <mergeCell ref="E12:E13"/>
    <mergeCell ref="F12:F13"/>
    <mergeCell ref="G12:G13"/>
    <mergeCell ref="H12:H13"/>
    <mergeCell ref="I12:I13"/>
    <mergeCell ref="E26:H26"/>
    <mergeCell ref="E27:H27"/>
    <mergeCell ref="E30:H30"/>
    <mergeCell ref="E31:H31"/>
    <mergeCell ref="E32:H32"/>
    <mergeCell ref="C35:D35"/>
    <mergeCell ref="E35:F35"/>
    <mergeCell ref="C36:H36"/>
    <mergeCell ref="C37:H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602" activePane="topLeft" state="split"/>
      <selection pane="topLeft" activeCell="G25" activeCellId="0" sqref="G25"/>
      <selection pane="bottomLeft" activeCell="A602" activeCellId="0" sqref="A6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4.28"/>
    <col collapsed="false" customWidth="true" hidden="false" outlineLevel="0" max="4" min="4" style="55" width="18.28"/>
    <col collapsed="false" customWidth="true" hidden="false" outlineLevel="0" max="5" min="5" style="55" width="17.56"/>
    <col collapsed="false" customWidth="true" hidden="false" outlineLevel="0" max="6" min="6" style="55" width="18.14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Notice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">
        <v>2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65"/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65"/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72"/>
      <c r="G8" s="72"/>
      <c r="H8" s="72"/>
      <c r="I8" s="73" t="s">
        <v>10</v>
      </c>
      <c r="J8" s="74"/>
      <c r="K8" s="74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 t="s">
        <v>40</v>
      </c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90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89"/>
      <c r="B20" s="90"/>
      <c r="C20" s="91"/>
      <c r="D20" s="91"/>
      <c r="E20" s="91"/>
      <c r="F20" s="91"/>
      <c r="G20" s="92"/>
      <c r="H20" s="93"/>
      <c r="I20" s="94"/>
      <c r="J20" s="95" t="str">
        <f aca="false">IF(OR(H20="",I20=""),"",I20-H20)</f>
        <v/>
      </c>
      <c r="K20" s="96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90"/>
      <c r="C21" s="91"/>
      <c r="D21" s="91"/>
      <c r="E21" s="91"/>
      <c r="F21" s="91"/>
      <c r="G21" s="92"/>
      <c r="H21" s="93"/>
      <c r="I21" s="94"/>
      <c r="J21" s="95" t="str">
        <f aca="false">IF(OR(H21="",I21=""),"",I21-H21)</f>
        <v/>
      </c>
      <c r="K21" s="96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89"/>
      <c r="B22" s="90"/>
      <c r="C22" s="91"/>
      <c r="D22" s="91"/>
      <c r="E22" s="91"/>
      <c r="F22" s="91"/>
      <c r="G22" s="92"/>
      <c r="H22" s="93"/>
      <c r="I22" s="94"/>
      <c r="J22" s="95" t="str">
        <f aca="false">IF(OR(H22="",I22=""),"",I22-H22)</f>
        <v/>
      </c>
      <c r="K22" s="96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89"/>
      <c r="B23" s="90"/>
      <c r="C23" s="91"/>
      <c r="D23" s="91"/>
      <c r="E23" s="91"/>
      <c r="F23" s="91"/>
      <c r="G23" s="92"/>
      <c r="H23" s="93"/>
      <c r="I23" s="94"/>
      <c r="J23" s="95" t="str">
        <f aca="false">IF(OR(H23="",I23=""),"",I23-H23)</f>
        <v/>
      </c>
      <c r="K23" s="96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89"/>
      <c r="B24" s="90"/>
      <c r="C24" s="91"/>
      <c r="D24" s="91"/>
      <c r="E24" s="91"/>
      <c r="F24" s="91"/>
      <c r="G24" s="92"/>
      <c r="H24" s="93"/>
      <c r="I24" s="94"/>
      <c r="J24" s="95" t="str">
        <f aca="false">IF(OR(H24="",I24=""),"",I24-H24)</f>
        <v/>
      </c>
      <c r="K24" s="96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89"/>
      <c r="B25" s="90"/>
      <c r="C25" s="91"/>
      <c r="D25" s="91"/>
      <c r="E25" s="91"/>
      <c r="F25" s="91"/>
      <c r="G25" s="92"/>
      <c r="H25" s="93"/>
      <c r="I25" s="94"/>
      <c r="J25" s="95" t="str">
        <f aca="false">IF(OR(H25="",I25=""),"",I25-H25)</f>
        <v/>
      </c>
      <c r="K25" s="96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89"/>
      <c r="B26" s="90"/>
      <c r="C26" s="91"/>
      <c r="D26" s="91"/>
      <c r="E26" s="91"/>
      <c r="F26" s="91"/>
      <c r="G26" s="92"/>
      <c r="H26" s="93"/>
      <c r="I26" s="94"/>
      <c r="J26" s="95" t="str">
        <f aca="false">IF(OR(H26="",I26=""),"",I26-H26)</f>
        <v/>
      </c>
      <c r="K26" s="96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89"/>
      <c r="B27" s="90"/>
      <c r="C27" s="91"/>
      <c r="D27" s="91"/>
      <c r="E27" s="91"/>
      <c r="F27" s="91"/>
      <c r="G27" s="92"/>
      <c r="H27" s="93"/>
      <c r="I27" s="94"/>
      <c r="J27" s="95" t="str">
        <f aca="false">IF(OR(H27="",I27=""),"",I27-H27)</f>
        <v/>
      </c>
      <c r="K27" s="96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89"/>
      <c r="B28" s="90"/>
      <c r="C28" s="91"/>
      <c r="D28" s="91"/>
      <c r="E28" s="91"/>
      <c r="F28" s="91"/>
      <c r="G28" s="92"/>
      <c r="H28" s="93"/>
      <c r="I28" s="94"/>
      <c r="J28" s="95" t="str">
        <f aca="false">IF(OR(H28="",I28=""),"",I28-H28)</f>
        <v/>
      </c>
      <c r="K28" s="96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89"/>
      <c r="B29" s="90"/>
      <c r="C29" s="91"/>
      <c r="D29" s="91"/>
      <c r="E29" s="91"/>
      <c r="F29" s="91"/>
      <c r="G29" s="92"/>
      <c r="H29" s="93"/>
      <c r="I29" s="94"/>
      <c r="J29" s="95" t="str">
        <f aca="false">IF(OR(H29="",I29=""),"",I29-H29)</f>
        <v/>
      </c>
      <c r="K29" s="96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89"/>
      <c r="B30" s="90"/>
      <c r="C30" s="91"/>
      <c r="D30" s="91"/>
      <c r="E30" s="91"/>
      <c r="F30" s="91"/>
      <c r="G30" s="92"/>
      <c r="H30" s="93"/>
      <c r="I30" s="94"/>
      <c r="J30" s="95" t="str">
        <f aca="false">IF(OR(H30="",I30=""),"",I30-H30)</f>
        <v/>
      </c>
      <c r="K30" s="96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89"/>
      <c r="B31" s="90"/>
      <c r="C31" s="91"/>
      <c r="D31" s="91"/>
      <c r="E31" s="91"/>
      <c r="F31" s="91"/>
      <c r="G31" s="92"/>
      <c r="H31" s="93"/>
      <c r="I31" s="94"/>
      <c r="J31" s="95" t="str">
        <f aca="false">IF(OR(H31="",I31=""),"",I31-H31)</f>
        <v/>
      </c>
      <c r="K31" s="96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89"/>
      <c r="B32" s="90"/>
      <c r="C32" s="91"/>
      <c r="D32" s="91"/>
      <c r="E32" s="91"/>
      <c r="F32" s="91"/>
      <c r="G32" s="92"/>
      <c r="H32" s="93"/>
      <c r="I32" s="94"/>
      <c r="J32" s="95" t="str">
        <f aca="false">IF(OR(H32="",I32=""),"",I32-H32)</f>
        <v/>
      </c>
      <c r="K32" s="96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89"/>
      <c r="B33" s="90"/>
      <c r="C33" s="91"/>
      <c r="D33" s="91"/>
      <c r="E33" s="91"/>
      <c r="F33" s="91"/>
      <c r="G33" s="92"/>
      <c r="H33" s="93"/>
      <c r="I33" s="94"/>
      <c r="J33" s="95" t="str">
        <f aca="false">IF(OR(H33="",I33=""),"",I33-H33)</f>
        <v/>
      </c>
      <c r="K33" s="96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89"/>
      <c r="B34" s="90"/>
      <c r="C34" s="91"/>
      <c r="D34" s="91"/>
      <c r="E34" s="91"/>
      <c r="F34" s="91"/>
      <c r="G34" s="92"/>
      <c r="H34" s="93"/>
      <c r="I34" s="94"/>
      <c r="J34" s="95" t="str">
        <f aca="false">IF(OR(H34="",I34=""),"",I34-H34)</f>
        <v/>
      </c>
      <c r="K34" s="96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89"/>
      <c r="B35" s="90"/>
      <c r="C35" s="91"/>
      <c r="D35" s="91"/>
      <c r="E35" s="91"/>
      <c r="F35" s="91"/>
      <c r="G35" s="92"/>
      <c r="H35" s="93"/>
      <c r="I35" s="94"/>
      <c r="J35" s="95" t="str">
        <f aca="false">IF(OR(H35="",I35=""),"",I35-H35)</f>
        <v/>
      </c>
      <c r="K35" s="96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89"/>
      <c r="B36" s="90"/>
      <c r="C36" s="91"/>
      <c r="D36" s="91"/>
      <c r="E36" s="91"/>
      <c r="F36" s="91"/>
      <c r="G36" s="92"/>
      <c r="H36" s="93"/>
      <c r="I36" s="94"/>
      <c r="J36" s="95" t="str">
        <f aca="false">IF(OR(H36="",I36=""),"",I36-H36)</f>
        <v/>
      </c>
      <c r="K36" s="96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89"/>
      <c r="B37" s="90"/>
      <c r="C37" s="91"/>
      <c r="D37" s="91"/>
      <c r="E37" s="91"/>
      <c r="F37" s="91"/>
      <c r="G37" s="92"/>
      <c r="H37" s="93"/>
      <c r="I37" s="94"/>
      <c r="J37" s="95" t="str">
        <f aca="false">IF(OR(H37="",I37=""),"",I37-H37)</f>
        <v/>
      </c>
      <c r="K37" s="96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89"/>
      <c r="B38" s="90"/>
      <c r="C38" s="91"/>
      <c r="D38" s="91"/>
      <c r="E38" s="91"/>
      <c r="F38" s="91"/>
      <c r="G38" s="92"/>
      <c r="H38" s="93"/>
      <c r="I38" s="94"/>
      <c r="J38" s="95" t="str">
        <f aca="false">IF(OR(H38="",I38=""),"",I38-H38)</f>
        <v/>
      </c>
      <c r="K38" s="96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89"/>
      <c r="B39" s="90"/>
      <c r="C39" s="91"/>
      <c r="D39" s="91"/>
      <c r="E39" s="91"/>
      <c r="F39" s="91"/>
      <c r="G39" s="92"/>
      <c r="H39" s="93"/>
      <c r="I39" s="94"/>
      <c r="J39" s="95" t="str">
        <f aca="false">IF(OR(H39="",I39=""),"",I39-H39)</f>
        <v/>
      </c>
      <c r="K39" s="96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89"/>
      <c r="B40" s="90"/>
      <c r="C40" s="91"/>
      <c r="D40" s="91"/>
      <c r="E40" s="91"/>
      <c r="F40" s="91"/>
      <c r="G40" s="92"/>
      <c r="H40" s="93"/>
      <c r="I40" s="94"/>
      <c r="J40" s="95" t="str">
        <f aca="false">IF(OR(H40="",I40=""),"",I40-H40)</f>
        <v/>
      </c>
      <c r="K40" s="96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89"/>
      <c r="B41" s="90"/>
      <c r="C41" s="91"/>
      <c r="D41" s="91"/>
      <c r="E41" s="91"/>
      <c r="F41" s="91"/>
      <c r="G41" s="92"/>
      <c r="H41" s="93"/>
      <c r="I41" s="94"/>
      <c r="J41" s="95" t="str">
        <f aca="false">IF(OR(H41="",I41=""),"",I41-H41)</f>
        <v/>
      </c>
      <c r="K41" s="96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89"/>
      <c r="B42" s="90"/>
      <c r="C42" s="91"/>
      <c r="D42" s="91"/>
      <c r="E42" s="91"/>
      <c r="F42" s="91"/>
      <c r="G42" s="92"/>
      <c r="H42" s="93"/>
      <c r="I42" s="94"/>
      <c r="J42" s="95" t="str">
        <f aca="false">IF(OR(H42="",I42=""),"",I42-H42)</f>
        <v/>
      </c>
      <c r="K42" s="96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89"/>
      <c r="B43" s="90"/>
      <c r="C43" s="91"/>
      <c r="D43" s="91"/>
      <c r="E43" s="91"/>
      <c r="F43" s="91"/>
      <c r="G43" s="92"/>
      <c r="H43" s="93"/>
      <c r="I43" s="94"/>
      <c r="J43" s="95" t="str">
        <f aca="false">IF(OR(H43="",I43=""),"",I43-H43)</f>
        <v/>
      </c>
      <c r="K43" s="96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89"/>
      <c r="B44" s="90"/>
      <c r="C44" s="91"/>
      <c r="D44" s="91"/>
      <c r="E44" s="91"/>
      <c r="F44" s="91"/>
      <c r="G44" s="92"/>
      <c r="H44" s="93"/>
      <c r="I44" s="94"/>
      <c r="J44" s="95" t="str">
        <f aca="false">IF(OR(H44="",I44=""),"",I44-H44)</f>
        <v/>
      </c>
      <c r="K44" s="96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89"/>
      <c r="B45" s="90"/>
      <c r="C45" s="91"/>
      <c r="D45" s="91"/>
      <c r="E45" s="91"/>
      <c r="F45" s="91"/>
      <c r="G45" s="92"/>
      <c r="H45" s="93"/>
      <c r="I45" s="94"/>
      <c r="J45" s="95" t="str">
        <f aca="false">IF(OR(H45="",I45=""),"",I45-H45)</f>
        <v/>
      </c>
      <c r="K45" s="96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89"/>
      <c r="B46" s="90"/>
      <c r="C46" s="91"/>
      <c r="D46" s="91"/>
      <c r="E46" s="91"/>
      <c r="F46" s="91"/>
      <c r="G46" s="92"/>
      <c r="H46" s="93"/>
      <c r="I46" s="94"/>
      <c r="J46" s="95" t="str">
        <f aca="false">IF(OR(H46="",I46=""),"",I46-H46)</f>
        <v/>
      </c>
      <c r="K46" s="96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89"/>
      <c r="B47" s="90"/>
      <c r="C47" s="91"/>
      <c r="D47" s="91"/>
      <c r="E47" s="91"/>
      <c r="F47" s="91"/>
      <c r="G47" s="92"/>
      <c r="H47" s="93"/>
      <c r="I47" s="94"/>
      <c r="J47" s="95" t="str">
        <f aca="false">IF(OR(H47="",I47=""),"",I47-H47)</f>
        <v/>
      </c>
      <c r="K47" s="96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89"/>
      <c r="B48" s="90"/>
      <c r="C48" s="91"/>
      <c r="D48" s="91"/>
      <c r="E48" s="91"/>
      <c r="F48" s="91"/>
      <c r="G48" s="92"/>
      <c r="H48" s="93"/>
      <c r="I48" s="94"/>
      <c r="J48" s="95" t="str">
        <f aca="false">IF(OR(H48="",I48=""),"",I48-H48)</f>
        <v/>
      </c>
      <c r="K48" s="96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89"/>
      <c r="B49" s="90"/>
      <c r="C49" s="91"/>
      <c r="D49" s="91"/>
      <c r="E49" s="91"/>
      <c r="F49" s="91"/>
      <c r="G49" s="92"/>
      <c r="H49" s="93"/>
      <c r="I49" s="94"/>
      <c r="J49" s="95" t="str">
        <f aca="false">IF(OR(H49="",I49=""),"",I49-H49)</f>
        <v/>
      </c>
      <c r="K49" s="96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89"/>
      <c r="B50" s="90"/>
      <c r="C50" s="91"/>
      <c r="D50" s="91"/>
      <c r="E50" s="91"/>
      <c r="F50" s="91"/>
      <c r="G50" s="92"/>
      <c r="H50" s="93"/>
      <c r="I50" s="94"/>
      <c r="J50" s="95" t="str">
        <f aca="false">IF(OR(H50="",I50=""),"",I50-H50)</f>
        <v/>
      </c>
      <c r="K50" s="96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89"/>
      <c r="B51" s="90"/>
      <c r="C51" s="91"/>
      <c r="D51" s="91"/>
      <c r="E51" s="91"/>
      <c r="F51" s="91"/>
      <c r="G51" s="92"/>
      <c r="H51" s="93"/>
      <c r="I51" s="94"/>
      <c r="J51" s="95" t="str">
        <f aca="false">IF(OR(H51="",I51=""),"",I51-H51)</f>
        <v/>
      </c>
      <c r="K51" s="96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89"/>
      <c r="B52" s="90"/>
      <c r="C52" s="91"/>
      <c r="D52" s="91"/>
      <c r="E52" s="91"/>
      <c r="F52" s="91"/>
      <c r="G52" s="92"/>
      <c r="H52" s="93"/>
      <c r="I52" s="94"/>
      <c r="J52" s="95" t="str">
        <f aca="false">IF(OR(H52="",I52=""),"",I52-H52)</f>
        <v/>
      </c>
      <c r="K52" s="96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89"/>
      <c r="B53" s="90"/>
      <c r="C53" s="91"/>
      <c r="D53" s="91"/>
      <c r="E53" s="91"/>
      <c r="F53" s="91"/>
      <c r="G53" s="92"/>
      <c r="H53" s="93"/>
      <c r="I53" s="94"/>
      <c r="J53" s="95" t="str">
        <f aca="false">IF(OR(H53="",I53=""),"",I53-H53)</f>
        <v/>
      </c>
      <c r="K53" s="96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89"/>
      <c r="B54" s="90"/>
      <c r="C54" s="91"/>
      <c r="D54" s="91"/>
      <c r="E54" s="91"/>
      <c r="F54" s="91"/>
      <c r="G54" s="92"/>
      <c r="H54" s="93"/>
      <c r="I54" s="94"/>
      <c r="J54" s="95" t="str">
        <f aca="false">IF(OR(H54="",I54=""),"",I54-H54)</f>
        <v/>
      </c>
      <c r="K54" s="96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89"/>
      <c r="B55" s="90"/>
      <c r="C55" s="91"/>
      <c r="D55" s="91"/>
      <c r="E55" s="91"/>
      <c r="F55" s="91"/>
      <c r="G55" s="92"/>
      <c r="H55" s="93"/>
      <c r="I55" s="94"/>
      <c r="J55" s="95" t="str">
        <f aca="false">IF(OR(H55="",I55=""),"",I55-H55)</f>
        <v/>
      </c>
      <c r="K55" s="96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89"/>
      <c r="B56" s="90"/>
      <c r="C56" s="91"/>
      <c r="D56" s="91"/>
      <c r="E56" s="91"/>
      <c r="F56" s="91"/>
      <c r="G56" s="92"/>
      <c r="H56" s="93"/>
      <c r="I56" s="94"/>
      <c r="J56" s="95" t="str">
        <f aca="false">IF(OR(H56="",I56=""),"",I56-H56)</f>
        <v/>
      </c>
      <c r="K56" s="96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89"/>
      <c r="B57" s="90"/>
      <c r="C57" s="91"/>
      <c r="D57" s="91"/>
      <c r="E57" s="91"/>
      <c r="F57" s="91"/>
      <c r="G57" s="92"/>
      <c r="H57" s="93"/>
      <c r="I57" s="94"/>
      <c r="J57" s="95" t="str">
        <f aca="false">IF(OR(H57="",I57=""),"",I57-H57)</f>
        <v/>
      </c>
      <c r="K57" s="96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89"/>
      <c r="B58" s="90"/>
      <c r="C58" s="91"/>
      <c r="D58" s="91"/>
      <c r="E58" s="91"/>
      <c r="F58" s="91"/>
      <c r="G58" s="92"/>
      <c r="H58" s="93"/>
      <c r="I58" s="94"/>
      <c r="J58" s="95" t="str">
        <f aca="false">IF(OR(H58="",I58=""),"",I58-H58)</f>
        <v/>
      </c>
      <c r="K58" s="96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89"/>
      <c r="B59" s="90"/>
      <c r="C59" s="91"/>
      <c r="D59" s="91"/>
      <c r="E59" s="91"/>
      <c r="F59" s="91"/>
      <c r="G59" s="92"/>
      <c r="H59" s="93"/>
      <c r="I59" s="94"/>
      <c r="J59" s="95" t="str">
        <f aca="false">IF(OR(H59="",I59=""),"",I59-H59)</f>
        <v/>
      </c>
      <c r="K59" s="96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89"/>
      <c r="B60" s="90"/>
      <c r="C60" s="91"/>
      <c r="D60" s="91"/>
      <c r="E60" s="91"/>
      <c r="F60" s="91"/>
      <c r="G60" s="92"/>
      <c r="H60" s="93"/>
      <c r="I60" s="94"/>
      <c r="J60" s="95" t="str">
        <f aca="false">IF(OR(H60="",I60=""),"",I60-H60)</f>
        <v/>
      </c>
      <c r="K60" s="96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89"/>
      <c r="B61" s="90"/>
      <c r="C61" s="91"/>
      <c r="D61" s="91"/>
      <c r="E61" s="91"/>
      <c r="F61" s="91"/>
      <c r="G61" s="92"/>
      <c r="H61" s="93"/>
      <c r="I61" s="94"/>
      <c r="J61" s="95" t="str">
        <f aca="false">IF(OR(H61="",I61=""),"",I61-H61)</f>
        <v/>
      </c>
      <c r="K61" s="96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89"/>
      <c r="B62" s="90"/>
      <c r="C62" s="91"/>
      <c r="D62" s="91"/>
      <c r="E62" s="91"/>
      <c r="F62" s="91"/>
      <c r="G62" s="92"/>
      <c r="H62" s="93"/>
      <c r="I62" s="94"/>
      <c r="J62" s="95" t="str">
        <f aca="false">IF(OR(H62="",I62=""),"",I62-H62)</f>
        <v/>
      </c>
      <c r="K62" s="96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89"/>
      <c r="B63" s="90"/>
      <c r="C63" s="91"/>
      <c r="D63" s="91"/>
      <c r="E63" s="91"/>
      <c r="F63" s="91"/>
      <c r="G63" s="92"/>
      <c r="H63" s="93"/>
      <c r="I63" s="94"/>
      <c r="J63" s="95" t="str">
        <f aca="false">IF(OR(H63="",I63=""),"",I63-H63)</f>
        <v/>
      </c>
      <c r="K63" s="96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89"/>
      <c r="B64" s="90"/>
      <c r="C64" s="91"/>
      <c r="D64" s="91"/>
      <c r="E64" s="91"/>
      <c r="F64" s="91"/>
      <c r="G64" s="92"/>
      <c r="H64" s="93"/>
      <c r="I64" s="94"/>
      <c r="J64" s="95" t="str">
        <f aca="false">IF(OR(H64="",I64=""),"",I64-H64)</f>
        <v/>
      </c>
      <c r="K64" s="96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89"/>
      <c r="B65" s="90"/>
      <c r="C65" s="91"/>
      <c r="D65" s="91"/>
      <c r="E65" s="91"/>
      <c r="F65" s="91"/>
      <c r="G65" s="92"/>
      <c r="H65" s="93"/>
      <c r="I65" s="94"/>
      <c r="J65" s="95" t="str">
        <f aca="false">IF(OR(H65="",I65=""),"",I65-H65)</f>
        <v/>
      </c>
      <c r="K65" s="96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89"/>
      <c r="B66" s="90"/>
      <c r="C66" s="91"/>
      <c r="D66" s="91"/>
      <c r="E66" s="91"/>
      <c r="F66" s="91"/>
      <c r="G66" s="92"/>
      <c r="H66" s="93"/>
      <c r="I66" s="94"/>
      <c r="J66" s="95" t="str">
        <f aca="false">IF(OR(H66="",I66=""),"",I66-H66)</f>
        <v/>
      </c>
      <c r="K66" s="96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89"/>
      <c r="B67" s="90"/>
      <c r="C67" s="91"/>
      <c r="D67" s="91"/>
      <c r="E67" s="91"/>
      <c r="F67" s="91"/>
      <c r="G67" s="92"/>
      <c r="H67" s="93"/>
      <c r="I67" s="94"/>
      <c r="J67" s="95" t="str">
        <f aca="false">IF(OR(H67="",I67=""),"",I67-H67)</f>
        <v/>
      </c>
      <c r="K67" s="96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89"/>
      <c r="B68" s="90"/>
      <c r="C68" s="91"/>
      <c r="D68" s="91"/>
      <c r="E68" s="91"/>
      <c r="F68" s="91"/>
      <c r="G68" s="92"/>
      <c r="H68" s="93"/>
      <c r="I68" s="94"/>
      <c r="J68" s="95" t="str">
        <f aca="false">IF(OR(H68="",I68=""),"",I68-H68)</f>
        <v/>
      </c>
      <c r="K68" s="96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89"/>
      <c r="B69" s="90"/>
      <c r="C69" s="91"/>
      <c r="D69" s="91"/>
      <c r="E69" s="91"/>
      <c r="F69" s="91"/>
      <c r="G69" s="92"/>
      <c r="H69" s="93"/>
      <c r="I69" s="94"/>
      <c r="J69" s="95" t="str">
        <f aca="false">IF(OR(H69="",I69=""),"",I69-H69)</f>
        <v/>
      </c>
      <c r="K69" s="96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89"/>
      <c r="B70" s="90"/>
      <c r="C70" s="91"/>
      <c r="D70" s="91"/>
      <c r="E70" s="91"/>
      <c r="F70" s="91"/>
      <c r="G70" s="92"/>
      <c r="H70" s="93"/>
      <c r="I70" s="94"/>
      <c r="J70" s="95" t="str">
        <f aca="false">IF(OR(H70="",I70=""),"",I70-H70)</f>
        <v/>
      </c>
      <c r="K70" s="96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89"/>
      <c r="B71" s="90"/>
      <c r="C71" s="91"/>
      <c r="D71" s="91"/>
      <c r="E71" s="91"/>
      <c r="F71" s="91"/>
      <c r="G71" s="92"/>
      <c r="H71" s="93"/>
      <c r="I71" s="94"/>
      <c r="J71" s="95" t="str">
        <f aca="false">IF(OR(H71="",I71=""),"",I71-H71)</f>
        <v/>
      </c>
      <c r="K71" s="96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89"/>
      <c r="B72" s="90"/>
      <c r="C72" s="91"/>
      <c r="D72" s="91"/>
      <c r="E72" s="91"/>
      <c r="F72" s="91"/>
      <c r="G72" s="92"/>
      <c r="H72" s="93"/>
      <c r="I72" s="94"/>
      <c r="J72" s="95" t="str">
        <f aca="false">IF(OR(H72="",I72=""),"",I72-H72)</f>
        <v/>
      </c>
      <c r="K72" s="96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89"/>
      <c r="B73" s="90"/>
      <c r="C73" s="91"/>
      <c r="D73" s="91"/>
      <c r="E73" s="91"/>
      <c r="F73" s="91"/>
      <c r="G73" s="92"/>
      <c r="H73" s="93"/>
      <c r="I73" s="94"/>
      <c r="J73" s="95" t="str">
        <f aca="false">IF(OR(H73="",I73=""),"",I73-H73)</f>
        <v/>
      </c>
      <c r="K73" s="96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89"/>
      <c r="B74" s="90"/>
      <c r="C74" s="91"/>
      <c r="D74" s="91"/>
      <c r="E74" s="91"/>
      <c r="F74" s="91"/>
      <c r="G74" s="92"/>
      <c r="H74" s="93"/>
      <c r="I74" s="94"/>
      <c r="J74" s="95" t="str">
        <f aca="false">IF(OR(H74="",I74=""),"",I74-H74)</f>
        <v/>
      </c>
      <c r="K74" s="96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1"/>
      <c r="G75" s="92"/>
      <c r="H75" s="93"/>
      <c r="I75" s="94"/>
      <c r="J75" s="95" t="str">
        <f aca="false">IF(OR(H75="",I75=""),"",I75-H75)</f>
        <v/>
      </c>
      <c r="K75" s="96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1"/>
      <c r="G76" s="92"/>
      <c r="H76" s="93"/>
      <c r="I76" s="94"/>
      <c r="J76" s="95" t="str">
        <f aca="false">IF(OR(H76="",I76=""),"",I76-H76)</f>
        <v/>
      </c>
      <c r="K76" s="96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1"/>
      <c r="G77" s="92"/>
      <c r="H77" s="93"/>
      <c r="I77" s="94"/>
      <c r="J77" s="95" t="str">
        <f aca="false">IF(OR(H77="",I77=""),"",I77-H77)</f>
        <v/>
      </c>
      <c r="K77" s="96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89"/>
      <c r="B78" s="90"/>
      <c r="C78" s="91"/>
      <c r="D78" s="91"/>
      <c r="E78" s="91"/>
      <c r="F78" s="91"/>
      <c r="G78" s="92"/>
      <c r="H78" s="93"/>
      <c r="I78" s="94"/>
      <c r="J78" s="95" t="str">
        <f aca="false">IF(OR(H78="",I78=""),"",I78-H78)</f>
        <v/>
      </c>
      <c r="K78" s="96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89"/>
      <c r="B79" s="90"/>
      <c r="C79" s="91"/>
      <c r="D79" s="91"/>
      <c r="E79" s="91"/>
      <c r="F79" s="91"/>
      <c r="G79" s="92"/>
      <c r="H79" s="93"/>
      <c r="I79" s="94"/>
      <c r="J79" s="95" t="str">
        <f aca="false">IF(OR(H79="",I79=""),"",I79-H79)</f>
        <v/>
      </c>
      <c r="K79" s="96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89"/>
      <c r="B80" s="90"/>
      <c r="C80" s="91"/>
      <c r="D80" s="91"/>
      <c r="E80" s="91"/>
      <c r="F80" s="91"/>
      <c r="G80" s="92"/>
      <c r="H80" s="93"/>
      <c r="I80" s="94"/>
      <c r="J80" s="95" t="str">
        <f aca="false">IF(OR(H80="",I80=""),"",I80-H80)</f>
        <v/>
      </c>
      <c r="K80" s="96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89"/>
      <c r="B81" s="90"/>
      <c r="C81" s="91"/>
      <c r="D81" s="91"/>
      <c r="E81" s="91"/>
      <c r="F81" s="91"/>
      <c r="G81" s="92"/>
      <c r="H81" s="93"/>
      <c r="I81" s="94"/>
      <c r="J81" s="95" t="str">
        <f aca="false">IF(OR(H81="",I81=""),"",I81-H81)</f>
        <v/>
      </c>
      <c r="K81" s="96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89"/>
      <c r="B82" s="90"/>
      <c r="C82" s="91"/>
      <c r="D82" s="91"/>
      <c r="E82" s="91"/>
      <c r="F82" s="91"/>
      <c r="G82" s="92"/>
      <c r="H82" s="93"/>
      <c r="I82" s="94"/>
      <c r="J82" s="95" t="str">
        <f aca="false">IF(OR(H82="",I82=""),"",I82-H82)</f>
        <v/>
      </c>
      <c r="K82" s="96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89"/>
      <c r="B83" s="90"/>
      <c r="C83" s="91"/>
      <c r="D83" s="91"/>
      <c r="E83" s="91"/>
      <c r="F83" s="91"/>
      <c r="G83" s="92"/>
      <c r="H83" s="93"/>
      <c r="I83" s="94"/>
      <c r="J83" s="95" t="str">
        <f aca="false">IF(OR(H83="",I83=""),"",I83-H83)</f>
        <v/>
      </c>
      <c r="K83" s="96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2"/>
      <c r="H84" s="93"/>
      <c r="I84" s="94"/>
      <c r="J84" s="95" t="str">
        <f aca="false">IF(OR(H84="",I84=""),"",I84-H84)</f>
        <v/>
      </c>
      <c r="K84" s="96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89"/>
      <c r="B85" s="90"/>
      <c r="C85" s="91"/>
      <c r="D85" s="91"/>
      <c r="E85" s="91"/>
      <c r="F85" s="91"/>
      <c r="G85" s="92"/>
      <c r="H85" s="93"/>
      <c r="I85" s="94"/>
      <c r="J85" s="95" t="str">
        <f aca="false">IF(OR(H85="",I85=""),"",I85-H85)</f>
        <v/>
      </c>
      <c r="K85" s="96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89"/>
      <c r="B86" s="90"/>
      <c r="C86" s="91"/>
      <c r="D86" s="91"/>
      <c r="E86" s="91"/>
      <c r="F86" s="91"/>
      <c r="G86" s="92"/>
      <c r="H86" s="93"/>
      <c r="I86" s="94"/>
      <c r="J86" s="95" t="str">
        <f aca="false">IF(OR(H86="",I86=""),"",I86-H86)</f>
        <v/>
      </c>
      <c r="K86" s="96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89"/>
      <c r="B87" s="90"/>
      <c r="C87" s="91"/>
      <c r="D87" s="91"/>
      <c r="E87" s="91"/>
      <c r="F87" s="91"/>
      <c r="G87" s="92"/>
      <c r="H87" s="93"/>
      <c r="I87" s="94"/>
      <c r="J87" s="95" t="str">
        <f aca="false">IF(OR(H87="",I87=""),"",I87-H87)</f>
        <v/>
      </c>
      <c r="K87" s="96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89"/>
      <c r="B88" s="90"/>
      <c r="C88" s="91"/>
      <c r="D88" s="91"/>
      <c r="E88" s="91"/>
      <c r="F88" s="91"/>
      <c r="G88" s="92"/>
      <c r="H88" s="93"/>
      <c r="I88" s="94"/>
      <c r="J88" s="95" t="str">
        <f aca="false">IF(OR(H88="",I88=""),"",I88-H88)</f>
        <v/>
      </c>
      <c r="K88" s="96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89"/>
      <c r="B89" s="90"/>
      <c r="C89" s="91"/>
      <c r="D89" s="91"/>
      <c r="E89" s="91"/>
      <c r="F89" s="91"/>
      <c r="G89" s="92"/>
      <c r="H89" s="93"/>
      <c r="I89" s="94"/>
      <c r="J89" s="95" t="str">
        <f aca="false">IF(OR(H89="",I89=""),"",I89-H89)</f>
        <v/>
      </c>
      <c r="K89" s="96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89"/>
      <c r="B90" s="90"/>
      <c r="C90" s="91"/>
      <c r="D90" s="91"/>
      <c r="E90" s="91"/>
      <c r="F90" s="91"/>
      <c r="G90" s="92"/>
      <c r="H90" s="93"/>
      <c r="I90" s="94"/>
      <c r="J90" s="95" t="str">
        <f aca="false">IF(OR(H90="",I90=""),"",I90-H90)</f>
        <v/>
      </c>
      <c r="K90" s="96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89"/>
      <c r="B91" s="90"/>
      <c r="C91" s="91"/>
      <c r="D91" s="91"/>
      <c r="E91" s="91"/>
      <c r="F91" s="91"/>
      <c r="G91" s="92"/>
      <c r="H91" s="93"/>
      <c r="I91" s="94"/>
      <c r="J91" s="95" t="str">
        <f aca="false">IF(OR(H91="",I91=""),"",I91-H91)</f>
        <v/>
      </c>
      <c r="K91" s="96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89"/>
      <c r="B92" s="90"/>
      <c r="C92" s="91"/>
      <c r="D92" s="91"/>
      <c r="E92" s="91"/>
      <c r="F92" s="91"/>
      <c r="G92" s="92"/>
      <c r="H92" s="93"/>
      <c r="I92" s="94"/>
      <c r="J92" s="95" t="str">
        <f aca="false">IF(OR(H92="",I92=""),"",I92-H92)</f>
        <v/>
      </c>
      <c r="K92" s="96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89"/>
      <c r="B93" s="90"/>
      <c r="C93" s="91"/>
      <c r="D93" s="91"/>
      <c r="E93" s="91"/>
      <c r="F93" s="91"/>
      <c r="G93" s="92"/>
      <c r="H93" s="93"/>
      <c r="I93" s="94"/>
      <c r="J93" s="95" t="str">
        <f aca="false">IF(OR(H93="",I93=""),"",I93-H93)</f>
        <v/>
      </c>
      <c r="K93" s="96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89"/>
      <c r="B94" s="90"/>
      <c r="C94" s="91"/>
      <c r="D94" s="91"/>
      <c r="E94" s="91"/>
      <c r="F94" s="91"/>
      <c r="G94" s="92"/>
      <c r="H94" s="93"/>
      <c r="I94" s="94"/>
      <c r="J94" s="95" t="str">
        <f aca="false">IF(OR(H94="",I94=""),"",I94-H94)</f>
        <v/>
      </c>
      <c r="K94" s="96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89"/>
      <c r="B95" s="90"/>
      <c r="C95" s="91"/>
      <c r="D95" s="91"/>
      <c r="E95" s="91"/>
      <c r="F95" s="91"/>
      <c r="G95" s="92"/>
      <c r="H95" s="93"/>
      <c r="I95" s="94"/>
      <c r="J95" s="95" t="str">
        <f aca="false">IF(OR(H95="",I95=""),"",I95-H95)</f>
        <v/>
      </c>
      <c r="K95" s="96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89"/>
      <c r="B96" s="90"/>
      <c r="C96" s="91"/>
      <c r="D96" s="91"/>
      <c r="E96" s="91"/>
      <c r="F96" s="91"/>
      <c r="G96" s="92"/>
      <c r="H96" s="93"/>
      <c r="I96" s="94"/>
      <c r="J96" s="95" t="str">
        <f aca="false">IF(OR(H96="",I96=""),"",I96-H96)</f>
        <v/>
      </c>
      <c r="K96" s="96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89"/>
      <c r="B97" s="90"/>
      <c r="C97" s="91"/>
      <c r="D97" s="91"/>
      <c r="E97" s="91"/>
      <c r="F97" s="91"/>
      <c r="G97" s="92"/>
      <c r="H97" s="93"/>
      <c r="I97" s="94"/>
      <c r="J97" s="95" t="str">
        <f aca="false">IF(OR(H97="",I97=""),"",I97-H97)</f>
        <v/>
      </c>
      <c r="K97" s="96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89"/>
      <c r="B98" s="90"/>
      <c r="C98" s="91"/>
      <c r="D98" s="91"/>
      <c r="E98" s="91"/>
      <c r="F98" s="91"/>
      <c r="G98" s="92"/>
      <c r="H98" s="93"/>
      <c r="I98" s="94"/>
      <c r="J98" s="95" t="str">
        <f aca="false">IF(OR(H98="",I98=""),"",I98-H98)</f>
        <v/>
      </c>
      <c r="K98" s="96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89"/>
      <c r="B99" s="90"/>
      <c r="C99" s="91"/>
      <c r="D99" s="91"/>
      <c r="E99" s="91"/>
      <c r="F99" s="91"/>
      <c r="G99" s="92"/>
      <c r="H99" s="93"/>
      <c r="I99" s="94"/>
      <c r="J99" s="95" t="str">
        <f aca="false">IF(OR(H99="",I99=""),"",I99-H99)</f>
        <v/>
      </c>
      <c r="K99" s="96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89"/>
      <c r="B100" s="90"/>
      <c r="C100" s="91"/>
      <c r="D100" s="91"/>
      <c r="E100" s="91"/>
      <c r="F100" s="91"/>
      <c r="G100" s="92"/>
      <c r="H100" s="93"/>
      <c r="I100" s="94"/>
      <c r="J100" s="95" t="str">
        <f aca="false">IF(OR(H100="",I100=""),"",I100-H100)</f>
        <v/>
      </c>
      <c r="K100" s="96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89"/>
      <c r="B101" s="90"/>
      <c r="C101" s="91"/>
      <c r="D101" s="91"/>
      <c r="E101" s="91"/>
      <c r="F101" s="91"/>
      <c r="G101" s="92"/>
      <c r="H101" s="93"/>
      <c r="I101" s="94"/>
      <c r="J101" s="95" t="str">
        <f aca="false">IF(OR(H101="",I101=""),"",I101-H101)</f>
        <v/>
      </c>
      <c r="K101" s="96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89"/>
      <c r="B102" s="90"/>
      <c r="C102" s="91"/>
      <c r="D102" s="91"/>
      <c r="E102" s="91"/>
      <c r="F102" s="91"/>
      <c r="G102" s="92"/>
      <c r="H102" s="93"/>
      <c r="I102" s="94"/>
      <c r="J102" s="95" t="str">
        <f aca="false">IF(OR(H102="",I102=""),"",I102-H102)</f>
        <v/>
      </c>
      <c r="K102" s="96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89"/>
      <c r="B103" s="90"/>
      <c r="C103" s="91"/>
      <c r="D103" s="91"/>
      <c r="E103" s="91"/>
      <c r="F103" s="91"/>
      <c r="G103" s="92"/>
      <c r="H103" s="93"/>
      <c r="I103" s="94"/>
      <c r="J103" s="95" t="str">
        <f aca="false">IF(OR(H103="",I103=""),"",I103-H103)</f>
        <v/>
      </c>
      <c r="K103" s="96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89"/>
      <c r="B104" s="90"/>
      <c r="C104" s="91"/>
      <c r="D104" s="91"/>
      <c r="E104" s="91"/>
      <c r="F104" s="91"/>
      <c r="G104" s="92"/>
      <c r="H104" s="93"/>
      <c r="I104" s="94"/>
      <c r="J104" s="95" t="str">
        <f aca="false">IF(OR(H104="",I104=""),"",I104-H104)</f>
        <v/>
      </c>
      <c r="K104" s="96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89"/>
      <c r="B105" s="90"/>
      <c r="C105" s="91"/>
      <c r="D105" s="91"/>
      <c r="E105" s="91"/>
      <c r="F105" s="91"/>
      <c r="G105" s="92"/>
      <c r="H105" s="93"/>
      <c r="I105" s="94"/>
      <c r="J105" s="95" t="str">
        <f aca="false">IF(OR(H105="",I105=""),"",I105-H105)</f>
        <v/>
      </c>
      <c r="K105" s="96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89"/>
      <c r="B106" s="90"/>
      <c r="C106" s="91"/>
      <c r="D106" s="91"/>
      <c r="E106" s="91"/>
      <c r="F106" s="91"/>
      <c r="G106" s="92"/>
      <c r="H106" s="93"/>
      <c r="I106" s="94"/>
      <c r="J106" s="95" t="str">
        <f aca="false">IF(OR(H106="",I106=""),"",I106-H106)</f>
        <v/>
      </c>
      <c r="K106" s="96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89"/>
      <c r="B107" s="90"/>
      <c r="C107" s="91"/>
      <c r="D107" s="91"/>
      <c r="E107" s="91"/>
      <c r="F107" s="91"/>
      <c r="G107" s="92"/>
      <c r="H107" s="93"/>
      <c r="I107" s="94"/>
      <c r="J107" s="95" t="str">
        <f aca="false">IF(OR(H107="",I107=""),"",I107-H107)</f>
        <v/>
      </c>
      <c r="K107" s="96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89"/>
      <c r="B108" s="90"/>
      <c r="C108" s="91"/>
      <c r="D108" s="91"/>
      <c r="E108" s="91"/>
      <c r="F108" s="91"/>
      <c r="G108" s="92"/>
      <c r="H108" s="93"/>
      <c r="I108" s="94"/>
      <c r="J108" s="95" t="str">
        <f aca="false">IF(OR(H108="",I108=""),"",I108-H108)</f>
        <v/>
      </c>
      <c r="K108" s="96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89"/>
      <c r="B109" s="90"/>
      <c r="C109" s="91"/>
      <c r="D109" s="91"/>
      <c r="E109" s="91"/>
      <c r="F109" s="91"/>
      <c r="G109" s="92"/>
      <c r="H109" s="93"/>
      <c r="I109" s="94"/>
      <c r="J109" s="95" t="str">
        <f aca="false">IF(OR(H109="",I109=""),"",I109-H109)</f>
        <v/>
      </c>
      <c r="K109" s="96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89"/>
      <c r="B110" s="90"/>
      <c r="C110" s="91"/>
      <c r="D110" s="91"/>
      <c r="E110" s="91"/>
      <c r="F110" s="91"/>
      <c r="G110" s="92"/>
      <c r="H110" s="93"/>
      <c r="I110" s="94"/>
      <c r="J110" s="95" t="str">
        <f aca="false">IF(OR(H110="",I110=""),"",I110-H110)</f>
        <v/>
      </c>
      <c r="K110" s="96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89"/>
      <c r="B111" s="90"/>
      <c r="C111" s="91"/>
      <c r="D111" s="91"/>
      <c r="E111" s="91"/>
      <c r="F111" s="91"/>
      <c r="G111" s="92"/>
      <c r="H111" s="93"/>
      <c r="I111" s="94"/>
      <c r="J111" s="95" t="str">
        <f aca="false">IF(OR(H111="",I111=""),"",I111-H111)</f>
        <v/>
      </c>
      <c r="K111" s="96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89"/>
      <c r="B112" s="90"/>
      <c r="C112" s="91"/>
      <c r="D112" s="91"/>
      <c r="E112" s="91"/>
      <c r="F112" s="91"/>
      <c r="G112" s="92"/>
      <c r="H112" s="93"/>
      <c r="I112" s="94"/>
      <c r="J112" s="95" t="str">
        <f aca="false">IF(OR(H112="",I112=""),"",I112-H112)</f>
        <v/>
      </c>
      <c r="K112" s="96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89"/>
      <c r="B113" s="90"/>
      <c r="C113" s="91"/>
      <c r="D113" s="91"/>
      <c r="E113" s="91"/>
      <c r="F113" s="91"/>
      <c r="G113" s="92"/>
      <c r="H113" s="93"/>
      <c r="I113" s="94"/>
      <c r="J113" s="95" t="str">
        <f aca="false">IF(OR(H113="",I113=""),"",I113-H113)</f>
        <v/>
      </c>
      <c r="K113" s="96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89"/>
      <c r="B114" s="90"/>
      <c r="C114" s="91"/>
      <c r="D114" s="91"/>
      <c r="E114" s="91"/>
      <c r="F114" s="91"/>
      <c r="G114" s="92"/>
      <c r="H114" s="93"/>
      <c r="I114" s="94"/>
      <c r="J114" s="95" t="str">
        <f aca="false">IF(OR(H114="",I114=""),"",I114-H114)</f>
        <v/>
      </c>
      <c r="K114" s="96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89"/>
      <c r="B115" s="90"/>
      <c r="C115" s="91"/>
      <c r="D115" s="91"/>
      <c r="E115" s="91"/>
      <c r="F115" s="91"/>
      <c r="G115" s="92"/>
      <c r="H115" s="93"/>
      <c r="I115" s="94"/>
      <c r="J115" s="95" t="str">
        <f aca="false">IF(OR(H115="",I115=""),"",I115-H115)</f>
        <v/>
      </c>
      <c r="K115" s="96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89"/>
      <c r="B116" s="90"/>
      <c r="C116" s="91"/>
      <c r="D116" s="91"/>
      <c r="E116" s="91"/>
      <c r="F116" s="91"/>
      <c r="G116" s="92"/>
      <c r="H116" s="93"/>
      <c r="I116" s="94"/>
      <c r="J116" s="95" t="str">
        <f aca="false">IF(OR(H116="",I116=""),"",I116-H116)</f>
        <v/>
      </c>
      <c r="K116" s="96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89"/>
      <c r="B117" s="90"/>
      <c r="C117" s="91"/>
      <c r="D117" s="91"/>
      <c r="E117" s="91"/>
      <c r="F117" s="91"/>
      <c r="G117" s="92"/>
      <c r="H117" s="93"/>
      <c r="I117" s="94"/>
      <c r="J117" s="95" t="str">
        <f aca="false">IF(OR(H117="",I117=""),"",I117-H117)</f>
        <v/>
      </c>
      <c r="K117" s="96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89"/>
      <c r="B118" s="90"/>
      <c r="C118" s="91"/>
      <c r="D118" s="91"/>
      <c r="E118" s="91"/>
      <c r="F118" s="91"/>
      <c r="G118" s="92"/>
      <c r="H118" s="93"/>
      <c r="I118" s="94"/>
      <c r="J118" s="95" t="str">
        <f aca="false">IF(OR(H118="",I118=""),"",I118-H118)</f>
        <v/>
      </c>
      <c r="K118" s="96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89"/>
      <c r="B119" s="90"/>
      <c r="C119" s="91"/>
      <c r="D119" s="91"/>
      <c r="E119" s="91"/>
      <c r="F119" s="91"/>
      <c r="G119" s="92"/>
      <c r="H119" s="93"/>
      <c r="I119" s="94"/>
      <c r="J119" s="95" t="str">
        <f aca="false">IF(OR(H119="",I119=""),"",I119-H119)</f>
        <v/>
      </c>
      <c r="K119" s="96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89"/>
      <c r="B120" s="90"/>
      <c r="C120" s="91"/>
      <c r="D120" s="91"/>
      <c r="E120" s="91"/>
      <c r="F120" s="91"/>
      <c r="G120" s="92"/>
      <c r="H120" s="93"/>
      <c r="I120" s="94"/>
      <c r="J120" s="95" t="str">
        <f aca="false">IF(OR(H120="",I120=""),"",I120-H120)</f>
        <v/>
      </c>
      <c r="K120" s="96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89"/>
      <c r="B121" s="90"/>
      <c r="C121" s="91"/>
      <c r="D121" s="91"/>
      <c r="E121" s="91"/>
      <c r="F121" s="91"/>
      <c r="G121" s="92"/>
      <c r="H121" s="93"/>
      <c r="I121" s="94"/>
      <c r="J121" s="95" t="str">
        <f aca="false">IF(OR(H121="",I121=""),"",I121-H121)</f>
        <v/>
      </c>
      <c r="K121" s="96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89"/>
      <c r="B122" s="90"/>
      <c r="C122" s="91"/>
      <c r="D122" s="91"/>
      <c r="E122" s="91"/>
      <c r="F122" s="91"/>
      <c r="G122" s="92"/>
      <c r="H122" s="93"/>
      <c r="I122" s="94"/>
      <c r="J122" s="95" t="str">
        <f aca="false">IF(OR(H122="",I122=""),"",I122-H122)</f>
        <v/>
      </c>
      <c r="K122" s="96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89"/>
      <c r="B123" s="90"/>
      <c r="C123" s="91"/>
      <c r="D123" s="91"/>
      <c r="E123" s="91"/>
      <c r="F123" s="91"/>
      <c r="G123" s="92"/>
      <c r="H123" s="93"/>
      <c r="I123" s="94"/>
      <c r="J123" s="95" t="str">
        <f aca="false">IF(OR(H123="",I123=""),"",I123-H123)</f>
        <v/>
      </c>
      <c r="K123" s="96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89"/>
      <c r="B124" s="90"/>
      <c r="C124" s="91"/>
      <c r="D124" s="91"/>
      <c r="E124" s="91"/>
      <c r="F124" s="91"/>
      <c r="G124" s="92"/>
      <c r="H124" s="93"/>
      <c r="I124" s="94"/>
      <c r="J124" s="95" t="str">
        <f aca="false">IF(OR(H124="",I124=""),"",I124-H124)</f>
        <v/>
      </c>
      <c r="K124" s="96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89"/>
      <c r="B125" s="90"/>
      <c r="C125" s="91"/>
      <c r="D125" s="91"/>
      <c r="E125" s="91"/>
      <c r="F125" s="91"/>
      <c r="G125" s="92"/>
      <c r="H125" s="93"/>
      <c r="I125" s="94"/>
      <c r="J125" s="95" t="str">
        <f aca="false">IF(OR(H125="",I125=""),"",I125-H125)</f>
        <v/>
      </c>
      <c r="K125" s="96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89"/>
      <c r="B126" s="90"/>
      <c r="C126" s="91"/>
      <c r="D126" s="91"/>
      <c r="E126" s="91"/>
      <c r="F126" s="91"/>
      <c r="G126" s="92"/>
      <c r="H126" s="93"/>
      <c r="I126" s="94"/>
      <c r="J126" s="95" t="str">
        <f aca="false">IF(OR(H126="",I126=""),"",I126-H126)</f>
        <v/>
      </c>
      <c r="K126" s="96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89"/>
      <c r="B127" s="90"/>
      <c r="C127" s="91"/>
      <c r="D127" s="91"/>
      <c r="E127" s="91"/>
      <c r="F127" s="91"/>
      <c r="G127" s="92"/>
      <c r="H127" s="93"/>
      <c r="I127" s="94"/>
      <c r="J127" s="95" t="str">
        <f aca="false">IF(OR(H127="",I127=""),"",I127-H127)</f>
        <v/>
      </c>
      <c r="K127" s="96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89"/>
      <c r="B128" s="90"/>
      <c r="C128" s="91"/>
      <c r="D128" s="91"/>
      <c r="E128" s="91"/>
      <c r="F128" s="91"/>
      <c r="G128" s="92"/>
      <c r="H128" s="93"/>
      <c r="I128" s="94"/>
      <c r="J128" s="95" t="str">
        <f aca="false">IF(OR(H128="",I128=""),"",I128-H128)</f>
        <v/>
      </c>
      <c r="K128" s="96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89"/>
      <c r="B129" s="90"/>
      <c r="C129" s="91"/>
      <c r="D129" s="91"/>
      <c r="E129" s="91"/>
      <c r="F129" s="91"/>
      <c r="G129" s="92"/>
      <c r="H129" s="93"/>
      <c r="I129" s="94"/>
      <c r="J129" s="95" t="str">
        <f aca="false">IF(OR(H129="",I129=""),"",I129-H129)</f>
        <v/>
      </c>
      <c r="K129" s="96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89"/>
      <c r="B130" s="90"/>
      <c r="C130" s="91"/>
      <c r="D130" s="91"/>
      <c r="E130" s="91"/>
      <c r="F130" s="91"/>
      <c r="G130" s="92"/>
      <c r="H130" s="93"/>
      <c r="I130" s="94"/>
      <c r="J130" s="95" t="str">
        <f aca="false">IF(OR(H130="",I130=""),"",I130-H130)</f>
        <v/>
      </c>
      <c r="K130" s="96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89"/>
      <c r="B131" s="90"/>
      <c r="C131" s="91"/>
      <c r="D131" s="91"/>
      <c r="E131" s="91"/>
      <c r="F131" s="91"/>
      <c r="G131" s="92"/>
      <c r="H131" s="93"/>
      <c r="I131" s="94"/>
      <c r="J131" s="95" t="str">
        <f aca="false">IF(OR(H131="",I131=""),"",I131-H131)</f>
        <v/>
      </c>
      <c r="K131" s="96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89"/>
      <c r="B132" s="90"/>
      <c r="C132" s="91"/>
      <c r="D132" s="91"/>
      <c r="E132" s="91"/>
      <c r="F132" s="91"/>
      <c r="G132" s="92"/>
      <c r="H132" s="93"/>
      <c r="I132" s="94"/>
      <c r="J132" s="95" t="str">
        <f aca="false">IF(OR(H132="",I132=""),"",I132-H132)</f>
        <v/>
      </c>
      <c r="K132" s="96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89"/>
      <c r="B133" s="90"/>
      <c r="C133" s="91"/>
      <c r="D133" s="91"/>
      <c r="E133" s="91"/>
      <c r="F133" s="91"/>
      <c r="G133" s="92"/>
      <c r="H133" s="93"/>
      <c r="I133" s="94"/>
      <c r="J133" s="95" t="str">
        <f aca="false">IF(OR(H133="",I133=""),"",I133-H133)</f>
        <v/>
      </c>
      <c r="K133" s="96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89"/>
      <c r="B134" s="90"/>
      <c r="C134" s="91"/>
      <c r="D134" s="91"/>
      <c r="E134" s="91"/>
      <c r="F134" s="91"/>
      <c r="G134" s="92"/>
      <c r="H134" s="93"/>
      <c r="I134" s="94"/>
      <c r="J134" s="95" t="str">
        <f aca="false">IF(OR(H134="",I134=""),"",I134-H134)</f>
        <v/>
      </c>
      <c r="K134" s="96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89"/>
      <c r="B135" s="90"/>
      <c r="C135" s="91"/>
      <c r="D135" s="91"/>
      <c r="E135" s="91"/>
      <c r="F135" s="91"/>
      <c r="G135" s="92"/>
      <c r="H135" s="93"/>
      <c r="I135" s="94"/>
      <c r="J135" s="95" t="str">
        <f aca="false">IF(OR(H135="",I135=""),"",I135-H135)</f>
        <v/>
      </c>
      <c r="K135" s="96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89"/>
      <c r="B136" s="90"/>
      <c r="C136" s="91"/>
      <c r="D136" s="91"/>
      <c r="E136" s="91"/>
      <c r="F136" s="91"/>
      <c r="G136" s="92"/>
      <c r="H136" s="93"/>
      <c r="I136" s="94"/>
      <c r="J136" s="95" t="str">
        <f aca="false">IF(OR(H136="",I136=""),"",I136-H136)</f>
        <v/>
      </c>
      <c r="K136" s="96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89"/>
      <c r="B137" s="90"/>
      <c r="C137" s="91"/>
      <c r="D137" s="91"/>
      <c r="E137" s="91"/>
      <c r="F137" s="91"/>
      <c r="G137" s="92"/>
      <c r="H137" s="93"/>
      <c r="I137" s="94"/>
      <c r="J137" s="95" t="str">
        <f aca="false">IF(OR(H137="",I137=""),"",I137-H137)</f>
        <v/>
      </c>
      <c r="K137" s="96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89"/>
      <c r="B138" s="90"/>
      <c r="C138" s="91"/>
      <c r="D138" s="91"/>
      <c r="E138" s="91"/>
      <c r="F138" s="91"/>
      <c r="G138" s="92"/>
      <c r="H138" s="93"/>
      <c r="I138" s="94"/>
      <c r="J138" s="95" t="str">
        <f aca="false">IF(OR(H138="",I138=""),"",I138-H138)</f>
        <v/>
      </c>
      <c r="K138" s="96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89"/>
      <c r="B139" s="90"/>
      <c r="C139" s="91"/>
      <c r="D139" s="91"/>
      <c r="E139" s="91"/>
      <c r="F139" s="91"/>
      <c r="G139" s="92"/>
      <c r="H139" s="93"/>
      <c r="I139" s="94"/>
      <c r="J139" s="95" t="str">
        <f aca="false">IF(OR(H139="",I139=""),"",I139-H139)</f>
        <v/>
      </c>
      <c r="K139" s="96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89"/>
      <c r="B140" s="90"/>
      <c r="C140" s="91"/>
      <c r="D140" s="91"/>
      <c r="E140" s="91"/>
      <c r="F140" s="91"/>
      <c r="G140" s="92"/>
      <c r="H140" s="93"/>
      <c r="I140" s="94"/>
      <c r="J140" s="95" t="str">
        <f aca="false">IF(OR(H140="",I140=""),"",I140-H140)</f>
        <v/>
      </c>
      <c r="K140" s="96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89"/>
      <c r="B141" s="90"/>
      <c r="C141" s="91"/>
      <c r="D141" s="91"/>
      <c r="E141" s="91"/>
      <c r="F141" s="91"/>
      <c r="G141" s="92"/>
      <c r="H141" s="93"/>
      <c r="I141" s="94"/>
      <c r="J141" s="95" t="str">
        <f aca="false">IF(OR(H141="",I141=""),"",I141-H141)</f>
        <v/>
      </c>
      <c r="K141" s="96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89"/>
      <c r="B142" s="90"/>
      <c r="C142" s="91"/>
      <c r="D142" s="91"/>
      <c r="E142" s="91"/>
      <c r="F142" s="91"/>
      <c r="G142" s="92"/>
      <c r="H142" s="93"/>
      <c r="I142" s="94"/>
      <c r="J142" s="95" t="str">
        <f aca="false">IF(OR(H142="",I142=""),"",I142-H142)</f>
        <v/>
      </c>
      <c r="K142" s="96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89"/>
      <c r="B143" s="90"/>
      <c r="C143" s="91"/>
      <c r="D143" s="91"/>
      <c r="E143" s="91"/>
      <c r="F143" s="91"/>
      <c r="G143" s="92"/>
      <c r="H143" s="93"/>
      <c r="I143" s="94"/>
      <c r="J143" s="95" t="str">
        <f aca="false">IF(OR(H143="",I143=""),"",I143-H143)</f>
        <v/>
      </c>
      <c r="K143" s="96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89"/>
      <c r="B144" s="90"/>
      <c r="C144" s="91"/>
      <c r="D144" s="91"/>
      <c r="E144" s="91"/>
      <c r="F144" s="91"/>
      <c r="G144" s="92"/>
      <c r="H144" s="93"/>
      <c r="I144" s="94"/>
      <c r="J144" s="95" t="str">
        <f aca="false">IF(OR(H144="",I144=""),"",I144-H144)</f>
        <v/>
      </c>
      <c r="K144" s="96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89"/>
      <c r="B145" s="90"/>
      <c r="C145" s="91"/>
      <c r="D145" s="91"/>
      <c r="E145" s="91"/>
      <c r="F145" s="91"/>
      <c r="G145" s="92"/>
      <c r="H145" s="93"/>
      <c r="I145" s="94"/>
      <c r="J145" s="95" t="str">
        <f aca="false">IF(OR(H145="",I145=""),"",I145-H145)</f>
        <v/>
      </c>
      <c r="K145" s="96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89"/>
      <c r="B146" s="90"/>
      <c r="C146" s="91"/>
      <c r="D146" s="91"/>
      <c r="E146" s="91"/>
      <c r="F146" s="91"/>
      <c r="G146" s="92"/>
      <c r="H146" s="93"/>
      <c r="I146" s="94"/>
      <c r="J146" s="95" t="str">
        <f aca="false">IF(OR(H146="",I146=""),"",I146-H146)</f>
        <v/>
      </c>
      <c r="K146" s="96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89"/>
      <c r="B147" s="90"/>
      <c r="C147" s="91"/>
      <c r="D147" s="91"/>
      <c r="E147" s="91"/>
      <c r="F147" s="91"/>
      <c r="G147" s="92"/>
      <c r="H147" s="93"/>
      <c r="I147" s="94"/>
      <c r="J147" s="95" t="str">
        <f aca="false">IF(OR(H147="",I147=""),"",I147-H147)</f>
        <v/>
      </c>
      <c r="K147" s="96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89"/>
      <c r="B148" s="90"/>
      <c r="C148" s="91"/>
      <c r="D148" s="91"/>
      <c r="E148" s="91"/>
      <c r="F148" s="91"/>
      <c r="G148" s="92"/>
      <c r="H148" s="93"/>
      <c r="I148" s="94"/>
      <c r="J148" s="95" t="str">
        <f aca="false">IF(OR(H148="",I148=""),"",I148-H148)</f>
        <v/>
      </c>
      <c r="K148" s="96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89"/>
      <c r="B149" s="90"/>
      <c r="C149" s="91"/>
      <c r="D149" s="91"/>
      <c r="E149" s="91"/>
      <c r="F149" s="91"/>
      <c r="G149" s="92"/>
      <c r="H149" s="93"/>
      <c r="I149" s="94"/>
      <c r="J149" s="95" t="str">
        <f aca="false">IF(OR(H149="",I149=""),"",I149-H149)</f>
        <v/>
      </c>
      <c r="K149" s="96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89"/>
      <c r="B150" s="90"/>
      <c r="C150" s="91"/>
      <c r="D150" s="91"/>
      <c r="E150" s="91"/>
      <c r="F150" s="91"/>
      <c r="G150" s="92"/>
      <c r="H150" s="93"/>
      <c r="I150" s="94"/>
      <c r="J150" s="95" t="str">
        <f aca="false">IF(OR(H150="",I150=""),"",I150-H150)</f>
        <v/>
      </c>
      <c r="K150" s="96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89"/>
      <c r="B151" s="90"/>
      <c r="C151" s="91"/>
      <c r="D151" s="91"/>
      <c r="E151" s="91"/>
      <c r="F151" s="91"/>
      <c r="G151" s="92"/>
      <c r="H151" s="93"/>
      <c r="I151" s="94"/>
      <c r="J151" s="95" t="str">
        <f aca="false">IF(OR(H151="",I151=""),"",I151-H151)</f>
        <v/>
      </c>
      <c r="K151" s="96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89"/>
      <c r="B152" s="90"/>
      <c r="C152" s="91"/>
      <c r="D152" s="91"/>
      <c r="E152" s="91"/>
      <c r="F152" s="91"/>
      <c r="G152" s="92"/>
      <c r="H152" s="93"/>
      <c r="I152" s="94"/>
      <c r="J152" s="95" t="str">
        <f aca="false">IF(OR(H152="",I152=""),"",I152-H152)</f>
        <v/>
      </c>
      <c r="K152" s="96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89"/>
      <c r="B153" s="90"/>
      <c r="C153" s="91"/>
      <c r="D153" s="91"/>
      <c r="E153" s="91"/>
      <c r="F153" s="91"/>
      <c r="G153" s="92"/>
      <c r="H153" s="93"/>
      <c r="I153" s="94"/>
      <c r="J153" s="95" t="str">
        <f aca="false">IF(OR(H153="",I153=""),"",I153-H153)</f>
        <v/>
      </c>
      <c r="K153" s="96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89"/>
      <c r="B154" s="90"/>
      <c r="C154" s="91"/>
      <c r="D154" s="91"/>
      <c r="E154" s="91"/>
      <c r="F154" s="91"/>
      <c r="G154" s="92"/>
      <c r="H154" s="93"/>
      <c r="I154" s="94"/>
      <c r="J154" s="95" t="str">
        <f aca="false">IF(OR(H154="",I154=""),"",I154-H154)</f>
        <v/>
      </c>
      <c r="K154" s="96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89"/>
      <c r="B155" s="90"/>
      <c r="C155" s="91"/>
      <c r="D155" s="91"/>
      <c r="E155" s="91"/>
      <c r="F155" s="91"/>
      <c r="G155" s="92"/>
      <c r="H155" s="93"/>
      <c r="I155" s="94"/>
      <c r="J155" s="95" t="str">
        <f aca="false">IF(OR(H155="",I155=""),"",I155-H155)</f>
        <v/>
      </c>
      <c r="K155" s="96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89"/>
      <c r="B156" s="90"/>
      <c r="C156" s="91"/>
      <c r="D156" s="91"/>
      <c r="E156" s="91"/>
      <c r="F156" s="91"/>
      <c r="G156" s="92"/>
      <c r="H156" s="93"/>
      <c r="I156" s="94"/>
      <c r="J156" s="95" t="str">
        <f aca="false">IF(OR(H156="",I156=""),"",I156-H156)</f>
        <v/>
      </c>
      <c r="K156" s="96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89"/>
      <c r="B157" s="90"/>
      <c r="C157" s="91"/>
      <c r="D157" s="91"/>
      <c r="E157" s="91"/>
      <c r="F157" s="91"/>
      <c r="G157" s="92"/>
      <c r="H157" s="93"/>
      <c r="I157" s="94"/>
      <c r="J157" s="95" t="str">
        <f aca="false">IF(OR(H157="",I157=""),"",I157-H157)</f>
        <v/>
      </c>
      <c r="K157" s="96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89"/>
      <c r="B158" s="90"/>
      <c r="C158" s="91"/>
      <c r="D158" s="91"/>
      <c r="E158" s="91"/>
      <c r="F158" s="91"/>
      <c r="G158" s="92"/>
      <c r="H158" s="93"/>
      <c r="I158" s="94"/>
      <c r="J158" s="95" t="str">
        <f aca="false">IF(OR(H158="",I158=""),"",I158-H158)</f>
        <v/>
      </c>
      <c r="K158" s="96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89"/>
      <c r="B159" s="90"/>
      <c r="C159" s="91"/>
      <c r="D159" s="91"/>
      <c r="E159" s="91"/>
      <c r="F159" s="91"/>
      <c r="G159" s="92"/>
      <c r="H159" s="93"/>
      <c r="I159" s="94"/>
      <c r="J159" s="95" t="str">
        <f aca="false">IF(OR(H159="",I159=""),"",I159-H159)</f>
        <v/>
      </c>
      <c r="K159" s="96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89"/>
      <c r="B160" s="90"/>
      <c r="C160" s="91"/>
      <c r="D160" s="91"/>
      <c r="E160" s="91"/>
      <c r="F160" s="91"/>
      <c r="G160" s="92"/>
      <c r="H160" s="93"/>
      <c r="I160" s="94"/>
      <c r="J160" s="95" t="str">
        <f aca="false">IF(OR(H160="",I160=""),"",I160-H160)</f>
        <v/>
      </c>
      <c r="K160" s="96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89"/>
      <c r="B161" s="90"/>
      <c r="C161" s="91"/>
      <c r="D161" s="91"/>
      <c r="E161" s="91"/>
      <c r="F161" s="91"/>
      <c r="G161" s="92"/>
      <c r="H161" s="93"/>
      <c r="I161" s="94"/>
      <c r="J161" s="95" t="str">
        <f aca="false">IF(OR(H161="",I161=""),"",I161-H161)</f>
        <v/>
      </c>
      <c r="K161" s="96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89"/>
      <c r="B162" s="90"/>
      <c r="C162" s="91"/>
      <c r="D162" s="91"/>
      <c r="E162" s="91"/>
      <c r="F162" s="91"/>
      <c r="G162" s="92"/>
      <c r="H162" s="93"/>
      <c r="I162" s="94"/>
      <c r="J162" s="95" t="str">
        <f aca="false">IF(OR(H162="",I162=""),"",I162-H162)</f>
        <v/>
      </c>
      <c r="K162" s="96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89"/>
      <c r="B163" s="90"/>
      <c r="C163" s="91"/>
      <c r="D163" s="91"/>
      <c r="E163" s="91"/>
      <c r="F163" s="91"/>
      <c r="G163" s="92"/>
      <c r="H163" s="93"/>
      <c r="I163" s="94"/>
      <c r="J163" s="95" t="str">
        <f aca="false">IF(OR(H163="",I163=""),"",I163-H163)</f>
        <v/>
      </c>
      <c r="K163" s="96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89"/>
      <c r="B164" s="90"/>
      <c r="C164" s="91"/>
      <c r="D164" s="91"/>
      <c r="E164" s="91"/>
      <c r="F164" s="91"/>
      <c r="G164" s="92"/>
      <c r="H164" s="93"/>
      <c r="I164" s="94"/>
      <c r="J164" s="95" t="str">
        <f aca="false">IF(OR(H164="",I164=""),"",I164-H164)</f>
        <v/>
      </c>
      <c r="K164" s="96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89"/>
      <c r="B165" s="90"/>
      <c r="C165" s="91"/>
      <c r="D165" s="91"/>
      <c r="E165" s="91"/>
      <c r="F165" s="91"/>
      <c r="G165" s="92"/>
      <c r="H165" s="93"/>
      <c r="I165" s="94"/>
      <c r="J165" s="95" t="str">
        <f aca="false">IF(OR(H165="",I165=""),"",I165-H165)</f>
        <v/>
      </c>
      <c r="K165" s="96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89"/>
      <c r="B166" s="90"/>
      <c r="C166" s="91"/>
      <c r="D166" s="91"/>
      <c r="E166" s="91"/>
      <c r="F166" s="91"/>
      <c r="G166" s="92"/>
      <c r="H166" s="93"/>
      <c r="I166" s="94"/>
      <c r="J166" s="95" t="str">
        <f aca="false">IF(OR(H166="",I166=""),"",I166-H166)</f>
        <v/>
      </c>
      <c r="K166" s="96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89"/>
      <c r="B167" s="90"/>
      <c r="C167" s="91"/>
      <c r="D167" s="91"/>
      <c r="E167" s="91"/>
      <c r="F167" s="91"/>
      <c r="G167" s="92"/>
      <c r="H167" s="93"/>
      <c r="I167" s="94"/>
      <c r="J167" s="95" t="str">
        <f aca="false">IF(OR(H167="",I167=""),"",I167-H167)</f>
        <v/>
      </c>
      <c r="K167" s="96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89"/>
      <c r="B168" s="90"/>
      <c r="C168" s="91"/>
      <c r="D168" s="91"/>
      <c r="E168" s="91"/>
      <c r="F168" s="91"/>
      <c r="G168" s="92"/>
      <c r="H168" s="93"/>
      <c r="I168" s="94"/>
      <c r="J168" s="95" t="str">
        <f aca="false">IF(OR(H168="",I168=""),"",I168-H168)</f>
        <v/>
      </c>
      <c r="K168" s="96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89"/>
      <c r="B169" s="90"/>
      <c r="C169" s="91"/>
      <c r="D169" s="91"/>
      <c r="E169" s="91"/>
      <c r="F169" s="91"/>
      <c r="G169" s="92"/>
      <c r="H169" s="93"/>
      <c r="I169" s="94"/>
      <c r="J169" s="95" t="str">
        <f aca="false">IF(OR(H169="",I169=""),"",I169-H169)</f>
        <v/>
      </c>
      <c r="K169" s="96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89"/>
      <c r="B170" s="90"/>
      <c r="C170" s="91"/>
      <c r="D170" s="91"/>
      <c r="E170" s="91"/>
      <c r="F170" s="91"/>
      <c r="G170" s="92"/>
      <c r="H170" s="93"/>
      <c r="I170" s="94"/>
      <c r="J170" s="95" t="str">
        <f aca="false">IF(OR(H170="",I170=""),"",I170-H170)</f>
        <v/>
      </c>
      <c r="K170" s="96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89"/>
      <c r="B171" s="90"/>
      <c r="C171" s="91"/>
      <c r="D171" s="91"/>
      <c r="E171" s="91"/>
      <c r="F171" s="91"/>
      <c r="G171" s="92"/>
      <c r="H171" s="93"/>
      <c r="I171" s="94"/>
      <c r="J171" s="95" t="str">
        <f aca="false">IF(OR(H171="",I171=""),"",I171-H171)</f>
        <v/>
      </c>
      <c r="K171" s="96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89"/>
      <c r="B172" s="90"/>
      <c r="C172" s="91"/>
      <c r="D172" s="91"/>
      <c r="E172" s="91"/>
      <c r="F172" s="91"/>
      <c r="G172" s="92"/>
      <c r="H172" s="93"/>
      <c r="I172" s="94"/>
      <c r="J172" s="95" t="str">
        <f aca="false">IF(OR(H172="",I172=""),"",I172-H172)</f>
        <v/>
      </c>
      <c r="K172" s="96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89"/>
      <c r="B173" s="90"/>
      <c r="C173" s="91"/>
      <c r="D173" s="91"/>
      <c r="E173" s="91"/>
      <c r="F173" s="91"/>
      <c r="G173" s="92"/>
      <c r="H173" s="93"/>
      <c r="I173" s="94"/>
      <c r="J173" s="95" t="str">
        <f aca="false">IF(OR(H173="",I173=""),"",I173-H173)</f>
        <v/>
      </c>
      <c r="K173" s="96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89"/>
      <c r="B174" s="90"/>
      <c r="C174" s="91"/>
      <c r="D174" s="91"/>
      <c r="E174" s="91"/>
      <c r="F174" s="91"/>
      <c r="G174" s="92"/>
      <c r="H174" s="93"/>
      <c r="I174" s="94"/>
      <c r="J174" s="95" t="str">
        <f aca="false">IF(OR(H174="",I174=""),"",I174-H174)</f>
        <v/>
      </c>
      <c r="K174" s="96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89"/>
      <c r="B175" s="90"/>
      <c r="C175" s="91"/>
      <c r="D175" s="91"/>
      <c r="E175" s="91"/>
      <c r="F175" s="91"/>
      <c r="G175" s="92"/>
      <c r="H175" s="93"/>
      <c r="I175" s="94"/>
      <c r="J175" s="95" t="str">
        <f aca="false">IF(OR(H175="",I175=""),"",I175-H175)</f>
        <v/>
      </c>
      <c r="K175" s="96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89"/>
      <c r="B176" s="90"/>
      <c r="C176" s="91"/>
      <c r="D176" s="91"/>
      <c r="E176" s="91"/>
      <c r="F176" s="91"/>
      <c r="G176" s="92"/>
      <c r="H176" s="93"/>
      <c r="I176" s="94"/>
      <c r="J176" s="95" t="str">
        <f aca="false">IF(OR(H176="",I176=""),"",I176-H176)</f>
        <v/>
      </c>
      <c r="K176" s="96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89"/>
      <c r="B177" s="90"/>
      <c r="C177" s="91"/>
      <c r="D177" s="91"/>
      <c r="E177" s="91"/>
      <c r="F177" s="91"/>
      <c r="G177" s="92"/>
      <c r="H177" s="93"/>
      <c r="I177" s="94"/>
      <c r="J177" s="95" t="str">
        <f aca="false">IF(OR(H177="",I177=""),"",I177-H177)</f>
        <v/>
      </c>
      <c r="K177" s="96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89"/>
      <c r="B178" s="90"/>
      <c r="C178" s="91"/>
      <c r="D178" s="91"/>
      <c r="E178" s="91"/>
      <c r="F178" s="91"/>
      <c r="G178" s="92"/>
      <c r="H178" s="93"/>
      <c r="I178" s="94"/>
      <c r="J178" s="95" t="str">
        <f aca="false">IF(OR(H178="",I178=""),"",I178-H178)</f>
        <v/>
      </c>
      <c r="K178" s="96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89"/>
      <c r="B179" s="90"/>
      <c r="C179" s="91"/>
      <c r="D179" s="91"/>
      <c r="E179" s="91"/>
      <c r="F179" s="91"/>
      <c r="G179" s="92"/>
      <c r="H179" s="93"/>
      <c r="I179" s="94"/>
      <c r="J179" s="95" t="str">
        <f aca="false">IF(OR(H179="",I179=""),"",I179-H179)</f>
        <v/>
      </c>
      <c r="K179" s="96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89"/>
      <c r="B180" s="90"/>
      <c r="C180" s="91"/>
      <c r="D180" s="91"/>
      <c r="E180" s="91"/>
      <c r="F180" s="91"/>
      <c r="G180" s="92"/>
      <c r="H180" s="93"/>
      <c r="I180" s="94"/>
      <c r="J180" s="95" t="str">
        <f aca="false">IF(OR(H180="",I180=""),"",I180-H180)</f>
        <v/>
      </c>
      <c r="K180" s="96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89"/>
      <c r="B181" s="90"/>
      <c r="C181" s="91"/>
      <c r="D181" s="91"/>
      <c r="E181" s="91"/>
      <c r="F181" s="91"/>
      <c r="G181" s="92"/>
      <c r="H181" s="93"/>
      <c r="I181" s="94"/>
      <c r="J181" s="95" t="str">
        <f aca="false">IF(OR(H181="",I181=""),"",I181-H181)</f>
        <v/>
      </c>
      <c r="K181" s="96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89"/>
      <c r="B182" s="90"/>
      <c r="C182" s="91"/>
      <c r="D182" s="91"/>
      <c r="E182" s="91"/>
      <c r="F182" s="91"/>
      <c r="G182" s="92"/>
      <c r="H182" s="93"/>
      <c r="I182" s="94"/>
      <c r="J182" s="95" t="str">
        <f aca="false">IF(OR(H182="",I182=""),"",I182-H182)</f>
        <v/>
      </c>
      <c r="K182" s="96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89"/>
      <c r="B183" s="90"/>
      <c r="C183" s="91"/>
      <c r="D183" s="91"/>
      <c r="E183" s="91"/>
      <c r="F183" s="91"/>
      <c r="G183" s="92"/>
      <c r="H183" s="93"/>
      <c r="I183" s="94"/>
      <c r="J183" s="95" t="str">
        <f aca="false">IF(OR(H183="",I183=""),"",I183-H183)</f>
        <v/>
      </c>
      <c r="K183" s="96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89"/>
      <c r="B184" s="90"/>
      <c r="C184" s="91"/>
      <c r="D184" s="91"/>
      <c r="E184" s="91"/>
      <c r="F184" s="91"/>
      <c r="G184" s="92"/>
      <c r="H184" s="93"/>
      <c r="I184" s="94"/>
      <c r="J184" s="95" t="str">
        <f aca="false">IF(OR(H184="",I184=""),"",I184-H184)</f>
        <v/>
      </c>
      <c r="K184" s="96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89"/>
      <c r="B185" s="90"/>
      <c r="C185" s="91"/>
      <c r="D185" s="91"/>
      <c r="E185" s="91"/>
      <c r="F185" s="91"/>
      <c r="G185" s="92"/>
      <c r="H185" s="93"/>
      <c r="I185" s="94"/>
      <c r="J185" s="95" t="str">
        <f aca="false">IF(OR(H185="",I185=""),"",I185-H185)</f>
        <v/>
      </c>
      <c r="K185" s="96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89"/>
      <c r="B186" s="90"/>
      <c r="C186" s="91"/>
      <c r="D186" s="91"/>
      <c r="E186" s="91"/>
      <c r="F186" s="91"/>
      <c r="G186" s="92"/>
      <c r="H186" s="93"/>
      <c r="I186" s="94"/>
      <c r="J186" s="95" t="str">
        <f aca="false">IF(OR(H186="",I186=""),"",I186-H186)</f>
        <v/>
      </c>
      <c r="K186" s="96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89"/>
      <c r="B187" s="90"/>
      <c r="C187" s="91"/>
      <c r="D187" s="91"/>
      <c r="E187" s="91"/>
      <c r="F187" s="91"/>
      <c r="G187" s="92"/>
      <c r="H187" s="93"/>
      <c r="I187" s="94"/>
      <c r="J187" s="95" t="str">
        <f aca="false">IF(OR(H187="",I187=""),"",I187-H187)</f>
        <v/>
      </c>
      <c r="K187" s="96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89"/>
      <c r="B188" s="90"/>
      <c r="C188" s="91"/>
      <c r="D188" s="91"/>
      <c r="E188" s="91"/>
      <c r="F188" s="91"/>
      <c r="G188" s="92"/>
      <c r="H188" s="93"/>
      <c r="I188" s="94"/>
      <c r="J188" s="95" t="str">
        <f aca="false">IF(OR(H188="",I188=""),"",I188-H188)</f>
        <v/>
      </c>
      <c r="K188" s="96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89"/>
      <c r="B189" s="90"/>
      <c r="C189" s="91"/>
      <c r="D189" s="91"/>
      <c r="E189" s="91"/>
      <c r="F189" s="91"/>
      <c r="G189" s="92"/>
      <c r="H189" s="93"/>
      <c r="I189" s="94"/>
      <c r="J189" s="95" t="str">
        <f aca="false">IF(OR(H189="",I189=""),"",I189-H189)</f>
        <v/>
      </c>
      <c r="K189" s="96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89"/>
      <c r="B190" s="90"/>
      <c r="C190" s="91"/>
      <c r="D190" s="91"/>
      <c r="E190" s="91"/>
      <c r="F190" s="91"/>
      <c r="G190" s="92"/>
      <c r="H190" s="93"/>
      <c r="I190" s="94"/>
      <c r="J190" s="95" t="str">
        <f aca="false">IF(OR(H190="",I190=""),"",I190-H190)</f>
        <v/>
      </c>
      <c r="K190" s="96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89"/>
      <c r="B191" s="90"/>
      <c r="C191" s="91"/>
      <c r="D191" s="91"/>
      <c r="E191" s="91"/>
      <c r="F191" s="91"/>
      <c r="G191" s="92"/>
      <c r="H191" s="93"/>
      <c r="I191" s="94"/>
      <c r="J191" s="95" t="str">
        <f aca="false">IF(OR(H191="",I191=""),"",I191-H191)</f>
        <v/>
      </c>
      <c r="K191" s="96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89"/>
      <c r="B192" s="90"/>
      <c r="C192" s="91"/>
      <c r="D192" s="91"/>
      <c r="E192" s="91"/>
      <c r="F192" s="91"/>
      <c r="G192" s="92"/>
      <c r="H192" s="93"/>
      <c r="I192" s="94"/>
      <c r="J192" s="95" t="str">
        <f aca="false">IF(OR(H192="",I192=""),"",I192-H192)</f>
        <v/>
      </c>
      <c r="K192" s="96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89"/>
      <c r="B193" s="90"/>
      <c r="C193" s="91"/>
      <c r="D193" s="91"/>
      <c r="E193" s="91"/>
      <c r="F193" s="91"/>
      <c r="G193" s="92"/>
      <c r="H193" s="93"/>
      <c r="I193" s="94"/>
      <c r="J193" s="95" t="str">
        <f aca="false">IF(OR(H193="",I193=""),"",I193-H193)</f>
        <v/>
      </c>
      <c r="K193" s="96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89"/>
      <c r="B194" s="90"/>
      <c r="C194" s="91"/>
      <c r="D194" s="91"/>
      <c r="E194" s="91"/>
      <c r="F194" s="91"/>
      <c r="G194" s="92"/>
      <c r="H194" s="93"/>
      <c r="I194" s="94"/>
      <c r="J194" s="95" t="str">
        <f aca="false">IF(OR(H194="",I194=""),"",I194-H194)</f>
        <v/>
      </c>
      <c r="K194" s="96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89"/>
      <c r="B195" s="90"/>
      <c r="C195" s="91"/>
      <c r="D195" s="91"/>
      <c r="E195" s="91"/>
      <c r="F195" s="91"/>
      <c r="G195" s="92"/>
      <c r="H195" s="93"/>
      <c r="I195" s="94"/>
      <c r="J195" s="95" t="str">
        <f aca="false">IF(OR(H195="",I195=""),"",I195-H195)</f>
        <v/>
      </c>
      <c r="K195" s="96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89"/>
      <c r="B196" s="90"/>
      <c r="C196" s="91"/>
      <c r="D196" s="91"/>
      <c r="E196" s="91"/>
      <c r="F196" s="91"/>
      <c r="G196" s="92"/>
      <c r="H196" s="93"/>
      <c r="I196" s="94"/>
      <c r="J196" s="95" t="str">
        <f aca="false">IF(OR(H196="",I196=""),"",I196-H196)</f>
        <v/>
      </c>
      <c r="K196" s="96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89"/>
      <c r="B197" s="90"/>
      <c r="C197" s="91"/>
      <c r="D197" s="91"/>
      <c r="E197" s="91"/>
      <c r="F197" s="91"/>
      <c r="G197" s="92"/>
      <c r="H197" s="93"/>
      <c r="I197" s="94"/>
      <c r="J197" s="95" t="str">
        <f aca="false">IF(OR(H197="",I197=""),"",I197-H197)</f>
        <v/>
      </c>
      <c r="K197" s="96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89"/>
      <c r="B198" s="90"/>
      <c r="C198" s="91"/>
      <c r="D198" s="91"/>
      <c r="E198" s="91"/>
      <c r="F198" s="91"/>
      <c r="G198" s="92"/>
      <c r="H198" s="93"/>
      <c r="I198" s="94"/>
      <c r="J198" s="95" t="str">
        <f aca="false">IF(OR(H198="",I198=""),"",I198-H198)</f>
        <v/>
      </c>
      <c r="K198" s="96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89"/>
      <c r="B199" s="90"/>
      <c r="C199" s="91"/>
      <c r="D199" s="91"/>
      <c r="E199" s="91"/>
      <c r="F199" s="91"/>
      <c r="G199" s="92"/>
      <c r="H199" s="93"/>
      <c r="I199" s="94"/>
      <c r="J199" s="95" t="str">
        <f aca="false">IF(OR(H199="",I199=""),"",I199-H199)</f>
        <v/>
      </c>
      <c r="K199" s="96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89"/>
      <c r="B200" s="90"/>
      <c r="C200" s="91"/>
      <c r="D200" s="91"/>
      <c r="E200" s="91"/>
      <c r="F200" s="91"/>
      <c r="G200" s="92"/>
      <c r="H200" s="93"/>
      <c r="I200" s="94"/>
      <c r="J200" s="95" t="str">
        <f aca="false">IF(OR(H200="",I200=""),"",I200-H200)</f>
        <v/>
      </c>
      <c r="K200" s="96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89"/>
      <c r="B201" s="90"/>
      <c r="C201" s="91"/>
      <c r="D201" s="91"/>
      <c r="E201" s="91"/>
      <c r="F201" s="91"/>
      <c r="G201" s="92"/>
      <c r="H201" s="93"/>
      <c r="I201" s="94"/>
      <c r="J201" s="95" t="str">
        <f aca="false">IF(OR(H201="",I201=""),"",I201-H201)</f>
        <v/>
      </c>
      <c r="K201" s="96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89"/>
      <c r="B202" s="90"/>
      <c r="C202" s="91"/>
      <c r="D202" s="91"/>
      <c r="E202" s="91"/>
      <c r="F202" s="91"/>
      <c r="G202" s="92"/>
      <c r="H202" s="93"/>
      <c r="I202" s="94"/>
      <c r="J202" s="95" t="str">
        <f aca="false">IF(OR(H202="",I202=""),"",I202-H202)</f>
        <v/>
      </c>
      <c r="K202" s="96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89"/>
      <c r="B203" s="90"/>
      <c r="C203" s="91"/>
      <c r="D203" s="91"/>
      <c r="E203" s="91"/>
      <c r="F203" s="91"/>
      <c r="G203" s="92"/>
      <c r="H203" s="93"/>
      <c r="I203" s="94"/>
      <c r="J203" s="95" t="str">
        <f aca="false">IF(OR(H203="",I203=""),"",I203-H203)</f>
        <v/>
      </c>
      <c r="K203" s="96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89"/>
      <c r="B204" s="90"/>
      <c r="C204" s="91"/>
      <c r="D204" s="91"/>
      <c r="E204" s="91"/>
      <c r="F204" s="91"/>
      <c r="G204" s="92"/>
      <c r="H204" s="93"/>
      <c r="I204" s="94"/>
      <c r="J204" s="95" t="str">
        <f aca="false">IF(OR(H204="",I204=""),"",I204-H204)</f>
        <v/>
      </c>
      <c r="K204" s="96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89"/>
      <c r="B205" s="90"/>
      <c r="C205" s="91"/>
      <c r="D205" s="91"/>
      <c r="E205" s="91"/>
      <c r="F205" s="91"/>
      <c r="G205" s="92"/>
      <c r="H205" s="93"/>
      <c r="I205" s="94"/>
      <c r="J205" s="95" t="str">
        <f aca="false">IF(OR(H205="",I205=""),"",I205-H205)</f>
        <v/>
      </c>
      <c r="K205" s="96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89"/>
      <c r="B206" s="90"/>
      <c r="C206" s="91"/>
      <c r="D206" s="91"/>
      <c r="E206" s="91"/>
      <c r="F206" s="91"/>
      <c r="G206" s="92"/>
      <c r="H206" s="93"/>
      <c r="I206" s="94"/>
      <c r="J206" s="95" t="str">
        <f aca="false">IF(OR(H206="",I206=""),"",I206-H206)</f>
        <v/>
      </c>
      <c r="K206" s="96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89"/>
      <c r="B207" s="90"/>
      <c r="C207" s="91"/>
      <c r="D207" s="91"/>
      <c r="E207" s="91"/>
      <c r="F207" s="91"/>
      <c r="G207" s="92"/>
      <c r="H207" s="93"/>
      <c r="I207" s="94"/>
      <c r="J207" s="95" t="str">
        <f aca="false">IF(OR(H207="",I207=""),"",I207-H207)</f>
        <v/>
      </c>
      <c r="K207" s="96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89"/>
      <c r="B208" s="90"/>
      <c r="C208" s="91"/>
      <c r="D208" s="91"/>
      <c r="E208" s="91"/>
      <c r="F208" s="91"/>
      <c r="G208" s="92"/>
      <c r="H208" s="93"/>
      <c r="I208" s="94"/>
      <c r="J208" s="95" t="str">
        <f aca="false">IF(OR(H208="",I208=""),"",I208-H208)</f>
        <v/>
      </c>
      <c r="K208" s="96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89"/>
      <c r="B209" s="90"/>
      <c r="C209" s="91"/>
      <c r="D209" s="91"/>
      <c r="E209" s="91"/>
      <c r="F209" s="91"/>
      <c r="G209" s="92"/>
      <c r="H209" s="93"/>
      <c r="I209" s="94"/>
      <c r="J209" s="95" t="str">
        <f aca="false">IF(OR(H209="",I209=""),"",I209-H209)</f>
        <v/>
      </c>
      <c r="K209" s="96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89"/>
      <c r="B210" s="90"/>
      <c r="C210" s="91"/>
      <c r="D210" s="91"/>
      <c r="E210" s="91"/>
      <c r="F210" s="91"/>
      <c r="G210" s="92"/>
      <c r="H210" s="93"/>
      <c r="I210" s="94"/>
      <c r="J210" s="95" t="str">
        <f aca="false">IF(OR(H210="",I210=""),"",I210-H210)</f>
        <v/>
      </c>
      <c r="K210" s="96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89"/>
      <c r="B211" s="90"/>
      <c r="C211" s="91"/>
      <c r="D211" s="91"/>
      <c r="E211" s="91"/>
      <c r="F211" s="91"/>
      <c r="G211" s="92"/>
      <c r="H211" s="93"/>
      <c r="I211" s="94"/>
      <c r="J211" s="95" t="str">
        <f aca="false">IF(OR(H211="",I211=""),"",I211-H211)</f>
        <v/>
      </c>
      <c r="K211" s="96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89"/>
      <c r="B212" s="90"/>
      <c r="C212" s="91"/>
      <c r="D212" s="91"/>
      <c r="E212" s="91"/>
      <c r="F212" s="91"/>
      <c r="G212" s="92"/>
      <c r="H212" s="93"/>
      <c r="I212" s="94"/>
      <c r="J212" s="95" t="str">
        <f aca="false">IF(OR(H212="",I212=""),"",I212-H212)</f>
        <v/>
      </c>
      <c r="K212" s="96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89"/>
      <c r="B213" s="90"/>
      <c r="C213" s="91"/>
      <c r="D213" s="91"/>
      <c r="E213" s="91"/>
      <c r="F213" s="91"/>
      <c r="G213" s="92"/>
      <c r="H213" s="93"/>
      <c r="I213" s="94"/>
      <c r="J213" s="95" t="str">
        <f aca="false">IF(OR(H213="",I213=""),"",I213-H213)</f>
        <v/>
      </c>
      <c r="K213" s="96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89"/>
      <c r="B214" s="90"/>
      <c r="C214" s="91"/>
      <c r="D214" s="91"/>
      <c r="E214" s="91"/>
      <c r="F214" s="91"/>
      <c r="G214" s="92"/>
      <c r="H214" s="93"/>
      <c r="I214" s="94"/>
      <c r="J214" s="95" t="str">
        <f aca="false">IF(OR(H214="",I214=""),"",I214-H214)</f>
        <v/>
      </c>
      <c r="K214" s="96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89"/>
      <c r="B215" s="90"/>
      <c r="C215" s="91"/>
      <c r="D215" s="91"/>
      <c r="E215" s="91"/>
      <c r="F215" s="91"/>
      <c r="G215" s="92"/>
      <c r="H215" s="93"/>
      <c r="I215" s="94"/>
      <c r="J215" s="95" t="str">
        <f aca="false">IF(OR(H215="",I215=""),"",I215-H215)</f>
        <v/>
      </c>
      <c r="K215" s="96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89"/>
      <c r="B216" s="90"/>
      <c r="C216" s="91"/>
      <c r="D216" s="91"/>
      <c r="E216" s="91"/>
      <c r="F216" s="91"/>
      <c r="G216" s="92"/>
      <c r="H216" s="93"/>
      <c r="I216" s="94"/>
      <c r="J216" s="95" t="str">
        <f aca="false">IF(OR(H216="",I216=""),"",I216-H216)</f>
        <v/>
      </c>
      <c r="K216" s="96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89"/>
      <c r="B217" s="90"/>
      <c r="C217" s="91"/>
      <c r="D217" s="91"/>
      <c r="E217" s="91"/>
      <c r="F217" s="91"/>
      <c r="G217" s="92"/>
      <c r="H217" s="93"/>
      <c r="I217" s="94"/>
      <c r="J217" s="95" t="str">
        <f aca="false">IF(OR(H217="",I217=""),"",I217-H217)</f>
        <v/>
      </c>
      <c r="K217" s="96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89"/>
      <c r="B218" s="90"/>
      <c r="C218" s="91"/>
      <c r="D218" s="91"/>
      <c r="E218" s="91"/>
      <c r="F218" s="91"/>
      <c r="G218" s="92"/>
      <c r="H218" s="93"/>
      <c r="I218" s="94"/>
      <c r="J218" s="95" t="str">
        <f aca="false">IF(OR(H218="",I218=""),"",I218-H218)</f>
        <v/>
      </c>
      <c r="K218" s="96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89"/>
      <c r="B219" s="90"/>
      <c r="C219" s="91"/>
      <c r="D219" s="91"/>
      <c r="E219" s="91"/>
      <c r="F219" s="91"/>
      <c r="G219" s="92"/>
      <c r="H219" s="93"/>
      <c r="I219" s="94"/>
      <c r="J219" s="95" t="str">
        <f aca="false">IF(OR(H219="",I219=""),"",I219-H219)</f>
        <v/>
      </c>
      <c r="K219" s="96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89"/>
      <c r="B220" s="90"/>
      <c r="C220" s="91"/>
      <c r="D220" s="91"/>
      <c r="E220" s="91"/>
      <c r="F220" s="91"/>
      <c r="G220" s="92"/>
      <c r="H220" s="93"/>
      <c r="I220" s="94"/>
      <c r="J220" s="95" t="str">
        <f aca="false">IF(OR(H220="",I220=""),"",I220-H220)</f>
        <v/>
      </c>
      <c r="K220" s="96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89"/>
      <c r="B221" s="90"/>
      <c r="C221" s="91"/>
      <c r="D221" s="91"/>
      <c r="E221" s="91"/>
      <c r="F221" s="91"/>
      <c r="G221" s="92"/>
      <c r="H221" s="93"/>
      <c r="I221" s="94"/>
      <c r="J221" s="95" t="str">
        <f aca="false">IF(OR(H221="",I221=""),"",I221-H221)</f>
        <v/>
      </c>
      <c r="K221" s="96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89"/>
      <c r="B222" s="90"/>
      <c r="C222" s="91"/>
      <c r="D222" s="91"/>
      <c r="E222" s="91"/>
      <c r="F222" s="91"/>
      <c r="G222" s="92"/>
      <c r="H222" s="93"/>
      <c r="I222" s="94"/>
      <c r="J222" s="95" t="str">
        <f aca="false">IF(OR(H222="",I222=""),"",I222-H222)</f>
        <v/>
      </c>
      <c r="K222" s="96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89"/>
      <c r="B223" s="90"/>
      <c r="C223" s="91"/>
      <c r="D223" s="91"/>
      <c r="E223" s="91"/>
      <c r="F223" s="91"/>
      <c r="G223" s="92"/>
      <c r="H223" s="93"/>
      <c r="I223" s="94"/>
      <c r="J223" s="95" t="str">
        <f aca="false">IF(OR(H223="",I223=""),"",I223-H223)</f>
        <v/>
      </c>
      <c r="K223" s="96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89"/>
      <c r="B224" s="90"/>
      <c r="C224" s="91"/>
      <c r="D224" s="91"/>
      <c r="E224" s="91"/>
      <c r="F224" s="91"/>
      <c r="G224" s="92"/>
      <c r="H224" s="93"/>
      <c r="I224" s="94"/>
      <c r="J224" s="95" t="str">
        <f aca="false">IF(OR(H224="",I224=""),"",I224-H224)</f>
        <v/>
      </c>
      <c r="K224" s="96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89"/>
      <c r="B225" s="90"/>
      <c r="C225" s="91"/>
      <c r="D225" s="91"/>
      <c r="E225" s="91"/>
      <c r="F225" s="91"/>
      <c r="G225" s="92"/>
      <c r="H225" s="93"/>
      <c r="I225" s="94"/>
      <c r="J225" s="95" t="str">
        <f aca="false">IF(OR(H225="",I225=""),"",I225-H225)</f>
        <v/>
      </c>
      <c r="K225" s="96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89"/>
      <c r="B226" s="90"/>
      <c r="C226" s="91"/>
      <c r="D226" s="91"/>
      <c r="E226" s="91"/>
      <c r="F226" s="91"/>
      <c r="G226" s="92"/>
      <c r="H226" s="93"/>
      <c r="I226" s="94"/>
      <c r="J226" s="95" t="str">
        <f aca="false">IF(OR(H226="",I226=""),"",I226-H226)</f>
        <v/>
      </c>
      <c r="K226" s="96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89"/>
      <c r="B227" s="90"/>
      <c r="C227" s="91"/>
      <c r="D227" s="91"/>
      <c r="E227" s="91"/>
      <c r="F227" s="91"/>
      <c r="G227" s="92"/>
      <c r="H227" s="93"/>
      <c r="I227" s="94"/>
      <c r="J227" s="95" t="str">
        <f aca="false">IF(OR(H227="",I227=""),"",I227-H227)</f>
        <v/>
      </c>
      <c r="K227" s="96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89"/>
      <c r="B228" s="90"/>
      <c r="C228" s="91"/>
      <c r="D228" s="91"/>
      <c r="E228" s="91"/>
      <c r="F228" s="91"/>
      <c r="G228" s="92"/>
      <c r="H228" s="93"/>
      <c r="I228" s="94"/>
      <c r="J228" s="95" t="str">
        <f aca="false">IF(OR(H228="",I228=""),"",I228-H228)</f>
        <v/>
      </c>
      <c r="K228" s="96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89"/>
      <c r="B229" s="90"/>
      <c r="C229" s="91"/>
      <c r="D229" s="91"/>
      <c r="E229" s="91"/>
      <c r="F229" s="91"/>
      <c r="G229" s="92"/>
      <c r="H229" s="93"/>
      <c r="I229" s="94"/>
      <c r="J229" s="95" t="str">
        <f aca="false">IF(OR(H229="",I229=""),"",I229-H229)</f>
        <v/>
      </c>
      <c r="K229" s="96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89"/>
      <c r="B230" s="90"/>
      <c r="C230" s="91"/>
      <c r="D230" s="91"/>
      <c r="E230" s="91"/>
      <c r="F230" s="91"/>
      <c r="G230" s="92"/>
      <c r="H230" s="93"/>
      <c r="I230" s="94"/>
      <c r="J230" s="95" t="str">
        <f aca="false">IF(OR(H230="",I230=""),"",I230-H230)</f>
        <v/>
      </c>
      <c r="K230" s="96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89"/>
      <c r="B231" s="90"/>
      <c r="C231" s="91"/>
      <c r="D231" s="91"/>
      <c r="E231" s="91"/>
      <c r="F231" s="91"/>
      <c r="G231" s="92"/>
      <c r="H231" s="93"/>
      <c r="I231" s="94"/>
      <c r="J231" s="95" t="str">
        <f aca="false">IF(OR(H231="",I231=""),"",I231-H231)</f>
        <v/>
      </c>
      <c r="K231" s="96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89"/>
      <c r="B232" s="90"/>
      <c r="C232" s="91"/>
      <c r="D232" s="91"/>
      <c r="E232" s="91"/>
      <c r="F232" s="91"/>
      <c r="G232" s="92"/>
      <c r="H232" s="93"/>
      <c r="I232" s="94"/>
      <c r="J232" s="95" t="str">
        <f aca="false">IF(OR(H232="",I232=""),"",I232-H232)</f>
        <v/>
      </c>
      <c r="K232" s="96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89"/>
      <c r="B233" s="90"/>
      <c r="C233" s="91"/>
      <c r="D233" s="91"/>
      <c r="E233" s="91"/>
      <c r="F233" s="91"/>
      <c r="G233" s="92"/>
      <c r="H233" s="93"/>
      <c r="I233" s="94"/>
      <c r="J233" s="95" t="str">
        <f aca="false">IF(OR(H233="",I233=""),"",I233-H233)</f>
        <v/>
      </c>
      <c r="K233" s="96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89"/>
      <c r="B234" s="90"/>
      <c r="C234" s="91"/>
      <c r="D234" s="91"/>
      <c r="E234" s="91"/>
      <c r="F234" s="91"/>
      <c r="G234" s="92"/>
      <c r="H234" s="93"/>
      <c r="I234" s="94"/>
      <c r="J234" s="95" t="str">
        <f aca="false">IF(OR(H234="",I234=""),"",I234-H234)</f>
        <v/>
      </c>
      <c r="K234" s="96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89"/>
      <c r="B235" s="90"/>
      <c r="C235" s="91"/>
      <c r="D235" s="91"/>
      <c r="E235" s="91"/>
      <c r="F235" s="91"/>
      <c r="G235" s="92"/>
      <c r="H235" s="93"/>
      <c r="I235" s="94"/>
      <c r="J235" s="95" t="str">
        <f aca="false">IF(OR(H235="",I235=""),"",I235-H235)</f>
        <v/>
      </c>
      <c r="K235" s="96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89"/>
      <c r="B236" s="90"/>
      <c r="C236" s="91"/>
      <c r="D236" s="91"/>
      <c r="E236" s="91"/>
      <c r="F236" s="91"/>
      <c r="G236" s="92"/>
      <c r="H236" s="93"/>
      <c r="I236" s="94"/>
      <c r="J236" s="95" t="str">
        <f aca="false">IF(OR(H236="",I236=""),"",I236-H236)</f>
        <v/>
      </c>
      <c r="K236" s="96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89"/>
      <c r="B237" s="90"/>
      <c r="C237" s="91"/>
      <c r="D237" s="91"/>
      <c r="E237" s="91"/>
      <c r="F237" s="91"/>
      <c r="G237" s="92"/>
      <c r="H237" s="93"/>
      <c r="I237" s="94"/>
      <c r="J237" s="95" t="str">
        <f aca="false">IF(OR(H237="",I237=""),"",I237-H237)</f>
        <v/>
      </c>
      <c r="K237" s="96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89"/>
      <c r="B238" s="90"/>
      <c r="C238" s="91"/>
      <c r="D238" s="91"/>
      <c r="E238" s="91"/>
      <c r="F238" s="91"/>
      <c r="G238" s="92"/>
      <c r="H238" s="93"/>
      <c r="I238" s="94"/>
      <c r="J238" s="95" t="str">
        <f aca="false">IF(OR(H238="",I238=""),"",I238-H238)</f>
        <v/>
      </c>
      <c r="K238" s="96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89"/>
      <c r="B239" s="90"/>
      <c r="C239" s="91"/>
      <c r="D239" s="91"/>
      <c r="E239" s="91"/>
      <c r="F239" s="91"/>
      <c r="G239" s="92"/>
      <c r="H239" s="93"/>
      <c r="I239" s="94"/>
      <c r="J239" s="95" t="str">
        <f aca="false">IF(OR(H239="",I239=""),"",I239-H239)</f>
        <v/>
      </c>
      <c r="K239" s="96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89"/>
      <c r="B240" s="90"/>
      <c r="C240" s="91"/>
      <c r="D240" s="91"/>
      <c r="E240" s="91"/>
      <c r="F240" s="91"/>
      <c r="G240" s="92"/>
      <c r="H240" s="93"/>
      <c r="I240" s="94"/>
      <c r="J240" s="95" t="str">
        <f aca="false">IF(OR(H240="",I240=""),"",I240-H240)</f>
        <v/>
      </c>
      <c r="K240" s="96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89"/>
      <c r="B241" s="90"/>
      <c r="C241" s="91"/>
      <c r="D241" s="91"/>
      <c r="E241" s="91"/>
      <c r="F241" s="91"/>
      <c r="G241" s="92"/>
      <c r="H241" s="93"/>
      <c r="I241" s="94"/>
      <c r="J241" s="95" t="str">
        <f aca="false">IF(OR(H241="",I241=""),"",I241-H241)</f>
        <v/>
      </c>
      <c r="K241" s="96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89"/>
      <c r="B242" s="90"/>
      <c r="C242" s="91"/>
      <c r="D242" s="91"/>
      <c r="E242" s="91"/>
      <c r="F242" s="91"/>
      <c r="G242" s="92"/>
      <c r="H242" s="93"/>
      <c r="I242" s="94"/>
      <c r="J242" s="95" t="str">
        <f aca="false">IF(OR(H242="",I242=""),"",I242-H242)</f>
        <v/>
      </c>
      <c r="K242" s="96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89"/>
      <c r="B243" s="90"/>
      <c r="C243" s="91"/>
      <c r="D243" s="91"/>
      <c r="E243" s="91"/>
      <c r="F243" s="91"/>
      <c r="G243" s="92"/>
      <c r="H243" s="93"/>
      <c r="I243" s="94"/>
      <c r="J243" s="95" t="str">
        <f aca="false">IF(OR(H243="",I243=""),"",I243-H243)</f>
        <v/>
      </c>
      <c r="K243" s="96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89"/>
      <c r="B244" s="90"/>
      <c r="C244" s="91"/>
      <c r="D244" s="91"/>
      <c r="E244" s="91"/>
      <c r="F244" s="91"/>
      <c r="G244" s="92"/>
      <c r="H244" s="93"/>
      <c r="I244" s="94"/>
      <c r="J244" s="95" t="str">
        <f aca="false">IF(OR(H244="",I244=""),"",I244-H244)</f>
        <v/>
      </c>
      <c r="K244" s="96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89"/>
      <c r="B245" s="90"/>
      <c r="C245" s="91"/>
      <c r="D245" s="91"/>
      <c r="E245" s="91"/>
      <c r="F245" s="91"/>
      <c r="G245" s="92"/>
      <c r="H245" s="93"/>
      <c r="I245" s="94"/>
      <c r="J245" s="95" t="str">
        <f aca="false">IF(OR(H245="",I245=""),"",I245-H245)</f>
        <v/>
      </c>
      <c r="K245" s="96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89"/>
      <c r="B246" s="90"/>
      <c r="C246" s="91"/>
      <c r="D246" s="91"/>
      <c r="E246" s="91"/>
      <c r="F246" s="91"/>
      <c r="G246" s="92"/>
      <c r="H246" s="93"/>
      <c r="I246" s="94"/>
      <c r="J246" s="95" t="str">
        <f aca="false">IF(OR(H246="",I246=""),"",I246-H246)</f>
        <v/>
      </c>
      <c r="K246" s="96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89"/>
      <c r="B247" s="90"/>
      <c r="C247" s="91"/>
      <c r="D247" s="91"/>
      <c r="E247" s="91"/>
      <c r="F247" s="91"/>
      <c r="G247" s="92"/>
      <c r="H247" s="93"/>
      <c r="I247" s="94"/>
      <c r="J247" s="95" t="str">
        <f aca="false">IF(OR(H247="",I247=""),"",I247-H247)</f>
        <v/>
      </c>
      <c r="K247" s="96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89"/>
      <c r="B248" s="90"/>
      <c r="C248" s="91"/>
      <c r="D248" s="91"/>
      <c r="E248" s="91"/>
      <c r="F248" s="91"/>
      <c r="G248" s="92"/>
      <c r="H248" s="93"/>
      <c r="I248" s="94"/>
      <c r="J248" s="95" t="str">
        <f aca="false">IF(OR(H248="",I248=""),"",I248-H248)</f>
        <v/>
      </c>
      <c r="K248" s="96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89"/>
      <c r="B249" s="90"/>
      <c r="C249" s="91"/>
      <c r="D249" s="91"/>
      <c r="E249" s="91"/>
      <c r="F249" s="91"/>
      <c r="G249" s="92"/>
      <c r="H249" s="93"/>
      <c r="I249" s="94"/>
      <c r="J249" s="95" t="str">
        <f aca="false">IF(OR(H249="",I249=""),"",I249-H249)</f>
        <v/>
      </c>
      <c r="K249" s="96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89"/>
      <c r="B250" s="90"/>
      <c r="C250" s="91"/>
      <c r="D250" s="91"/>
      <c r="E250" s="91"/>
      <c r="F250" s="91"/>
      <c r="G250" s="92"/>
      <c r="H250" s="93"/>
      <c r="I250" s="94"/>
      <c r="J250" s="95" t="str">
        <f aca="false">IF(OR(H250="",I250=""),"",I250-H250)</f>
        <v/>
      </c>
      <c r="K250" s="96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89"/>
      <c r="B251" s="90"/>
      <c r="C251" s="91"/>
      <c r="D251" s="91"/>
      <c r="E251" s="91"/>
      <c r="F251" s="91"/>
      <c r="G251" s="92"/>
      <c r="H251" s="93"/>
      <c r="I251" s="94"/>
      <c r="J251" s="95" t="str">
        <f aca="false">IF(OR(H251="",I251=""),"",I251-H251)</f>
        <v/>
      </c>
      <c r="K251" s="96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89"/>
      <c r="B252" s="90"/>
      <c r="C252" s="91"/>
      <c r="D252" s="91"/>
      <c r="E252" s="91"/>
      <c r="F252" s="91"/>
      <c r="G252" s="92"/>
      <c r="H252" s="93"/>
      <c r="I252" s="94"/>
      <c r="J252" s="95" t="str">
        <f aca="false">IF(OR(H252="",I252=""),"",I252-H252)</f>
        <v/>
      </c>
      <c r="K252" s="96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89"/>
      <c r="B253" s="90"/>
      <c r="C253" s="91"/>
      <c r="D253" s="91"/>
      <c r="E253" s="91"/>
      <c r="F253" s="91"/>
      <c r="G253" s="92"/>
      <c r="H253" s="93"/>
      <c r="I253" s="94"/>
      <c r="J253" s="95" t="str">
        <f aca="false">IF(OR(H253="",I253=""),"",I253-H253)</f>
        <v/>
      </c>
      <c r="K253" s="96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89"/>
      <c r="B254" s="90"/>
      <c r="C254" s="91"/>
      <c r="D254" s="91"/>
      <c r="E254" s="91"/>
      <c r="F254" s="91"/>
      <c r="G254" s="92"/>
      <c r="H254" s="93"/>
      <c r="I254" s="94"/>
      <c r="J254" s="95" t="str">
        <f aca="false">IF(OR(H254="",I254=""),"",I254-H254)</f>
        <v/>
      </c>
      <c r="K254" s="96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89"/>
      <c r="B255" s="90"/>
      <c r="C255" s="91"/>
      <c r="D255" s="91"/>
      <c r="E255" s="91"/>
      <c r="F255" s="91"/>
      <c r="G255" s="92"/>
      <c r="H255" s="93"/>
      <c r="I255" s="94"/>
      <c r="J255" s="95" t="str">
        <f aca="false">IF(OR(H255="",I255=""),"",I255-H255)</f>
        <v/>
      </c>
      <c r="K255" s="96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89"/>
      <c r="B256" s="90"/>
      <c r="C256" s="91"/>
      <c r="D256" s="91"/>
      <c r="E256" s="91"/>
      <c r="F256" s="91"/>
      <c r="G256" s="92"/>
      <c r="H256" s="93"/>
      <c r="I256" s="94"/>
      <c r="J256" s="95" t="str">
        <f aca="false">IF(OR(H256="",I256=""),"",I256-H256)</f>
        <v/>
      </c>
      <c r="K256" s="96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89"/>
      <c r="B257" s="90"/>
      <c r="C257" s="91"/>
      <c r="D257" s="91"/>
      <c r="E257" s="91"/>
      <c r="F257" s="91"/>
      <c r="G257" s="92"/>
      <c r="H257" s="93"/>
      <c r="I257" s="94"/>
      <c r="J257" s="95" t="str">
        <f aca="false">IF(OR(H257="",I257=""),"",I257-H257)</f>
        <v/>
      </c>
      <c r="K257" s="96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89"/>
      <c r="B258" s="90"/>
      <c r="C258" s="91"/>
      <c r="D258" s="91"/>
      <c r="E258" s="91"/>
      <c r="F258" s="91"/>
      <c r="G258" s="92"/>
      <c r="H258" s="93"/>
      <c r="I258" s="94"/>
      <c r="J258" s="95" t="str">
        <f aca="false">IF(OR(H258="",I258=""),"",I258-H258)</f>
        <v/>
      </c>
      <c r="K258" s="96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89"/>
      <c r="B259" s="90"/>
      <c r="C259" s="91"/>
      <c r="D259" s="91"/>
      <c r="E259" s="91"/>
      <c r="F259" s="91"/>
      <c r="G259" s="92"/>
      <c r="H259" s="93"/>
      <c r="I259" s="94"/>
      <c r="J259" s="95" t="str">
        <f aca="false">IF(OR(H259="",I259=""),"",I259-H259)</f>
        <v/>
      </c>
      <c r="K259" s="96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89"/>
      <c r="B260" s="90"/>
      <c r="C260" s="91"/>
      <c r="D260" s="91"/>
      <c r="E260" s="91"/>
      <c r="F260" s="91"/>
      <c r="G260" s="92"/>
      <c r="H260" s="93"/>
      <c r="I260" s="94"/>
      <c r="J260" s="95" t="str">
        <f aca="false">IF(OR(H260="",I260=""),"",I260-H260)</f>
        <v/>
      </c>
      <c r="K260" s="96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89"/>
      <c r="B261" s="90"/>
      <c r="C261" s="91"/>
      <c r="D261" s="91"/>
      <c r="E261" s="91"/>
      <c r="F261" s="91"/>
      <c r="G261" s="92"/>
      <c r="H261" s="93"/>
      <c r="I261" s="94"/>
      <c r="J261" s="95" t="str">
        <f aca="false">IF(OR(H261="",I261=""),"",I261-H261)</f>
        <v/>
      </c>
      <c r="K261" s="96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89"/>
      <c r="B262" s="90"/>
      <c r="C262" s="91"/>
      <c r="D262" s="91"/>
      <c r="E262" s="91"/>
      <c r="F262" s="91"/>
      <c r="G262" s="92"/>
      <c r="H262" s="93"/>
      <c r="I262" s="94"/>
      <c r="J262" s="95" t="str">
        <f aca="false">IF(OR(H262="",I262=""),"",I262-H262)</f>
        <v/>
      </c>
      <c r="K262" s="96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89"/>
      <c r="B263" s="90"/>
      <c r="C263" s="91"/>
      <c r="D263" s="91"/>
      <c r="E263" s="91"/>
      <c r="F263" s="91"/>
      <c r="G263" s="92"/>
      <c r="H263" s="93"/>
      <c r="I263" s="94"/>
      <c r="J263" s="95" t="str">
        <f aca="false">IF(OR(H263="",I263=""),"",I263-H263)</f>
        <v/>
      </c>
      <c r="K263" s="96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89"/>
      <c r="B264" s="90"/>
      <c r="C264" s="91"/>
      <c r="D264" s="91"/>
      <c r="E264" s="91"/>
      <c r="F264" s="91"/>
      <c r="G264" s="92"/>
      <c r="H264" s="93"/>
      <c r="I264" s="94"/>
      <c r="J264" s="95" t="str">
        <f aca="false">IF(OR(H264="",I264=""),"",I264-H264)</f>
        <v/>
      </c>
      <c r="K264" s="96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89"/>
      <c r="B265" s="90"/>
      <c r="C265" s="91"/>
      <c r="D265" s="91"/>
      <c r="E265" s="91"/>
      <c r="F265" s="91"/>
      <c r="G265" s="92"/>
      <c r="H265" s="93"/>
      <c r="I265" s="94"/>
      <c r="J265" s="95" t="str">
        <f aca="false">IF(OR(H265="",I265=""),"",I265-H265)</f>
        <v/>
      </c>
      <c r="K265" s="96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89"/>
      <c r="B266" s="90"/>
      <c r="C266" s="91"/>
      <c r="D266" s="91"/>
      <c r="E266" s="91"/>
      <c r="F266" s="91"/>
      <c r="G266" s="92"/>
      <c r="H266" s="93"/>
      <c r="I266" s="94"/>
      <c r="J266" s="95" t="str">
        <f aca="false">IF(OR(H266="",I266=""),"",I266-H266)</f>
        <v/>
      </c>
      <c r="K266" s="96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89"/>
      <c r="B267" s="90"/>
      <c r="C267" s="91"/>
      <c r="D267" s="91"/>
      <c r="E267" s="91"/>
      <c r="F267" s="91"/>
      <c r="G267" s="92"/>
      <c r="H267" s="93"/>
      <c r="I267" s="94"/>
      <c r="J267" s="95" t="str">
        <f aca="false">IF(OR(H267="",I267=""),"",I267-H267)</f>
        <v/>
      </c>
      <c r="K267" s="96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89"/>
      <c r="B268" s="90"/>
      <c r="C268" s="91"/>
      <c r="D268" s="91"/>
      <c r="E268" s="91"/>
      <c r="F268" s="91"/>
      <c r="G268" s="92"/>
      <c r="H268" s="93"/>
      <c r="I268" s="94"/>
      <c r="J268" s="95" t="str">
        <f aca="false">IF(OR(H268="",I268=""),"",I268-H268)</f>
        <v/>
      </c>
      <c r="K268" s="96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89"/>
      <c r="B269" s="90"/>
      <c r="C269" s="91"/>
      <c r="D269" s="91"/>
      <c r="E269" s="91"/>
      <c r="F269" s="91"/>
      <c r="G269" s="92"/>
      <c r="H269" s="93"/>
      <c r="I269" s="94"/>
      <c r="J269" s="95" t="str">
        <f aca="false">IF(OR(H269="",I269=""),"",I269-H269)</f>
        <v/>
      </c>
      <c r="K269" s="96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89"/>
      <c r="B270" s="90"/>
      <c r="C270" s="91"/>
      <c r="D270" s="91"/>
      <c r="E270" s="91"/>
      <c r="F270" s="91"/>
      <c r="G270" s="92"/>
      <c r="H270" s="93"/>
      <c r="I270" s="94"/>
      <c r="J270" s="95" t="str">
        <f aca="false">IF(OR(H270="",I270=""),"",I270-H270)</f>
        <v/>
      </c>
      <c r="K270" s="96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89"/>
      <c r="B271" s="90"/>
      <c r="C271" s="91"/>
      <c r="D271" s="91"/>
      <c r="E271" s="91"/>
      <c r="F271" s="91"/>
      <c r="G271" s="92"/>
      <c r="H271" s="93"/>
      <c r="I271" s="94"/>
      <c r="J271" s="95" t="str">
        <f aca="false">IF(OR(H271="",I271=""),"",I271-H271)</f>
        <v/>
      </c>
      <c r="K271" s="96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89"/>
      <c r="B272" s="90"/>
      <c r="C272" s="91"/>
      <c r="D272" s="91"/>
      <c r="E272" s="91"/>
      <c r="F272" s="91"/>
      <c r="G272" s="92"/>
      <c r="H272" s="93"/>
      <c r="I272" s="94"/>
      <c r="J272" s="95" t="str">
        <f aca="false">IF(OR(H272="",I272=""),"",I272-H272)</f>
        <v/>
      </c>
      <c r="K272" s="96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89"/>
      <c r="B273" s="90"/>
      <c r="C273" s="91"/>
      <c r="D273" s="91"/>
      <c r="E273" s="91"/>
      <c r="F273" s="91"/>
      <c r="G273" s="92"/>
      <c r="H273" s="93"/>
      <c r="I273" s="94"/>
      <c r="J273" s="95" t="str">
        <f aca="false">IF(OR(H273="",I273=""),"",I273-H273)</f>
        <v/>
      </c>
      <c r="K273" s="96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89"/>
      <c r="B274" s="90"/>
      <c r="C274" s="91"/>
      <c r="D274" s="91"/>
      <c r="E274" s="91"/>
      <c r="F274" s="91"/>
      <c r="G274" s="92"/>
      <c r="H274" s="93"/>
      <c r="I274" s="94"/>
      <c r="J274" s="95" t="str">
        <f aca="false">IF(OR(H274="",I274=""),"",I274-H274)</f>
        <v/>
      </c>
      <c r="K274" s="96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89"/>
      <c r="B275" s="90"/>
      <c r="C275" s="91"/>
      <c r="D275" s="91"/>
      <c r="E275" s="91"/>
      <c r="F275" s="91"/>
      <c r="G275" s="92"/>
      <c r="H275" s="93"/>
      <c r="I275" s="94"/>
      <c r="J275" s="95" t="str">
        <f aca="false">IF(OR(H275="",I275=""),"",I275-H275)</f>
        <v/>
      </c>
      <c r="K275" s="96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89"/>
      <c r="B276" s="90"/>
      <c r="C276" s="91"/>
      <c r="D276" s="91"/>
      <c r="E276" s="91"/>
      <c r="F276" s="91"/>
      <c r="G276" s="92"/>
      <c r="H276" s="93"/>
      <c r="I276" s="94"/>
      <c r="J276" s="95" t="str">
        <f aca="false">IF(OR(H276="",I276=""),"",I276-H276)</f>
        <v/>
      </c>
      <c r="K276" s="96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89"/>
      <c r="B277" s="90"/>
      <c r="C277" s="91"/>
      <c r="D277" s="91"/>
      <c r="E277" s="91"/>
      <c r="F277" s="91"/>
      <c r="G277" s="92"/>
      <c r="H277" s="93"/>
      <c r="I277" s="94"/>
      <c r="J277" s="95" t="str">
        <f aca="false">IF(OR(H277="",I277=""),"",I277-H277)</f>
        <v/>
      </c>
      <c r="K277" s="96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89"/>
      <c r="B278" s="90"/>
      <c r="C278" s="91"/>
      <c r="D278" s="91"/>
      <c r="E278" s="91"/>
      <c r="F278" s="91"/>
      <c r="G278" s="92"/>
      <c r="H278" s="93"/>
      <c r="I278" s="94"/>
      <c r="J278" s="95" t="str">
        <f aca="false">IF(OR(H278="",I278=""),"",I278-H278)</f>
        <v/>
      </c>
      <c r="K278" s="96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89"/>
      <c r="B279" s="90"/>
      <c r="C279" s="91"/>
      <c r="D279" s="91"/>
      <c r="E279" s="91"/>
      <c r="F279" s="91"/>
      <c r="G279" s="92"/>
      <c r="H279" s="93"/>
      <c r="I279" s="94"/>
      <c r="J279" s="95" t="str">
        <f aca="false">IF(OR(H279="",I279=""),"",I279-H279)</f>
        <v/>
      </c>
      <c r="K279" s="96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89"/>
      <c r="B280" s="90"/>
      <c r="C280" s="91"/>
      <c r="D280" s="91"/>
      <c r="E280" s="91"/>
      <c r="F280" s="91"/>
      <c r="G280" s="92"/>
      <c r="H280" s="93"/>
      <c r="I280" s="94"/>
      <c r="J280" s="95" t="str">
        <f aca="false">IF(OR(H280="",I280=""),"",I280-H280)</f>
        <v/>
      </c>
      <c r="K280" s="96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89"/>
      <c r="B281" s="90"/>
      <c r="C281" s="91"/>
      <c r="D281" s="91"/>
      <c r="E281" s="91"/>
      <c r="F281" s="91"/>
      <c r="G281" s="92"/>
      <c r="H281" s="93"/>
      <c r="I281" s="94"/>
      <c r="J281" s="95" t="str">
        <f aca="false">IF(OR(H281="",I281=""),"",I281-H281)</f>
        <v/>
      </c>
      <c r="K281" s="96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89"/>
      <c r="B282" s="90"/>
      <c r="C282" s="91"/>
      <c r="D282" s="91"/>
      <c r="E282" s="91"/>
      <c r="F282" s="91"/>
      <c r="G282" s="92"/>
      <c r="H282" s="93"/>
      <c r="I282" s="94"/>
      <c r="J282" s="95" t="str">
        <f aca="false">IF(OR(H282="",I282=""),"",I282-H282)</f>
        <v/>
      </c>
      <c r="K282" s="96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89"/>
      <c r="B283" s="90"/>
      <c r="C283" s="91"/>
      <c r="D283" s="91"/>
      <c r="E283" s="91"/>
      <c r="F283" s="91"/>
      <c r="G283" s="92"/>
      <c r="H283" s="93"/>
      <c r="I283" s="94"/>
      <c r="J283" s="95" t="str">
        <f aca="false">IF(OR(H283="",I283=""),"",I283-H283)</f>
        <v/>
      </c>
      <c r="K283" s="96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89"/>
      <c r="B284" s="90"/>
      <c r="C284" s="91"/>
      <c r="D284" s="91"/>
      <c r="E284" s="91"/>
      <c r="F284" s="91"/>
      <c r="G284" s="92"/>
      <c r="H284" s="93"/>
      <c r="I284" s="94"/>
      <c r="J284" s="95" t="str">
        <f aca="false">IF(OR(H284="",I284=""),"",I284-H284)</f>
        <v/>
      </c>
      <c r="K284" s="96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89"/>
      <c r="B285" s="90"/>
      <c r="C285" s="91"/>
      <c r="D285" s="91"/>
      <c r="E285" s="91"/>
      <c r="F285" s="91"/>
      <c r="G285" s="92"/>
      <c r="H285" s="93"/>
      <c r="I285" s="94"/>
      <c r="J285" s="95" t="str">
        <f aca="false">IF(OR(H285="",I285=""),"",I285-H285)</f>
        <v/>
      </c>
      <c r="K285" s="96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89"/>
      <c r="B286" s="90"/>
      <c r="C286" s="91"/>
      <c r="D286" s="91"/>
      <c r="E286" s="91"/>
      <c r="F286" s="91"/>
      <c r="G286" s="92"/>
      <c r="H286" s="93"/>
      <c r="I286" s="94"/>
      <c r="J286" s="95" t="str">
        <f aca="false">IF(OR(H286="",I286=""),"",I286-H286)</f>
        <v/>
      </c>
      <c r="K286" s="96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89"/>
      <c r="B287" s="90"/>
      <c r="C287" s="91"/>
      <c r="D287" s="91"/>
      <c r="E287" s="91"/>
      <c r="F287" s="91"/>
      <c r="G287" s="92"/>
      <c r="H287" s="93"/>
      <c r="I287" s="94"/>
      <c r="J287" s="95" t="str">
        <f aca="false">IF(OR(H287="",I287=""),"",I287-H287)</f>
        <v/>
      </c>
      <c r="K287" s="96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89"/>
      <c r="B288" s="90"/>
      <c r="C288" s="91"/>
      <c r="D288" s="91"/>
      <c r="E288" s="91"/>
      <c r="F288" s="91"/>
      <c r="G288" s="92"/>
      <c r="H288" s="93"/>
      <c r="I288" s="94"/>
      <c r="J288" s="95" t="str">
        <f aca="false">IF(OR(H288="",I288=""),"",I288-H288)</f>
        <v/>
      </c>
      <c r="K288" s="96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89"/>
      <c r="B289" s="90"/>
      <c r="C289" s="91"/>
      <c r="D289" s="91"/>
      <c r="E289" s="91"/>
      <c r="F289" s="91"/>
      <c r="G289" s="92"/>
      <c r="H289" s="93"/>
      <c r="I289" s="94"/>
      <c r="J289" s="95" t="str">
        <f aca="false">IF(OR(H289="",I289=""),"",I289-H289)</f>
        <v/>
      </c>
      <c r="K289" s="96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89"/>
      <c r="B290" s="90"/>
      <c r="C290" s="91"/>
      <c r="D290" s="91"/>
      <c r="E290" s="91"/>
      <c r="F290" s="91"/>
      <c r="G290" s="92"/>
      <c r="H290" s="93"/>
      <c r="I290" s="94"/>
      <c r="J290" s="95" t="str">
        <f aca="false">IF(OR(H290="",I290=""),"",I290-H290)</f>
        <v/>
      </c>
      <c r="K290" s="96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89"/>
      <c r="B291" s="90"/>
      <c r="C291" s="91"/>
      <c r="D291" s="91"/>
      <c r="E291" s="91"/>
      <c r="F291" s="91"/>
      <c r="G291" s="92"/>
      <c r="H291" s="93"/>
      <c r="I291" s="94"/>
      <c r="J291" s="95" t="str">
        <f aca="false">IF(OR(H291="",I291=""),"",I291-H291)</f>
        <v/>
      </c>
      <c r="K291" s="96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89"/>
      <c r="B292" s="90"/>
      <c r="C292" s="91"/>
      <c r="D292" s="91"/>
      <c r="E292" s="91"/>
      <c r="F292" s="91"/>
      <c r="G292" s="92"/>
      <c r="H292" s="93"/>
      <c r="I292" s="94"/>
      <c r="J292" s="95" t="str">
        <f aca="false">IF(OR(H292="",I292=""),"",I292-H292)</f>
        <v/>
      </c>
      <c r="K292" s="96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89"/>
      <c r="B293" s="90"/>
      <c r="C293" s="91"/>
      <c r="D293" s="91"/>
      <c r="E293" s="91"/>
      <c r="F293" s="91"/>
      <c r="G293" s="92"/>
      <c r="H293" s="93"/>
      <c r="I293" s="94"/>
      <c r="J293" s="95" t="str">
        <f aca="false">IF(OR(H293="",I293=""),"",I293-H293)</f>
        <v/>
      </c>
      <c r="K293" s="96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89"/>
      <c r="B294" s="90"/>
      <c r="C294" s="91"/>
      <c r="D294" s="91"/>
      <c r="E294" s="91"/>
      <c r="F294" s="91"/>
      <c r="G294" s="92"/>
      <c r="H294" s="93"/>
      <c r="I294" s="94"/>
      <c r="J294" s="95" t="str">
        <f aca="false">IF(OR(H294="",I294=""),"",I294-H294)</f>
        <v/>
      </c>
      <c r="K294" s="96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89"/>
      <c r="B295" s="90"/>
      <c r="C295" s="91"/>
      <c r="D295" s="91"/>
      <c r="E295" s="91"/>
      <c r="F295" s="91"/>
      <c r="G295" s="92"/>
      <c r="H295" s="93"/>
      <c r="I295" s="94"/>
      <c r="J295" s="95" t="str">
        <f aca="false">IF(OR(H295="",I295=""),"",I295-H295)</f>
        <v/>
      </c>
      <c r="K295" s="96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89"/>
      <c r="B296" s="90"/>
      <c r="C296" s="91"/>
      <c r="D296" s="91"/>
      <c r="E296" s="91"/>
      <c r="F296" s="91"/>
      <c r="G296" s="92"/>
      <c r="H296" s="93"/>
      <c r="I296" s="94"/>
      <c r="J296" s="95" t="str">
        <f aca="false">IF(OR(H296="",I296=""),"",I296-H296)</f>
        <v/>
      </c>
      <c r="K296" s="96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89"/>
      <c r="B297" s="90"/>
      <c r="C297" s="91"/>
      <c r="D297" s="91"/>
      <c r="E297" s="91"/>
      <c r="F297" s="91"/>
      <c r="G297" s="92"/>
      <c r="H297" s="93"/>
      <c r="I297" s="94"/>
      <c r="J297" s="95" t="str">
        <f aca="false">IF(OR(H297="",I297=""),"",I297-H297)</f>
        <v/>
      </c>
      <c r="K297" s="96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89"/>
      <c r="B298" s="90"/>
      <c r="C298" s="91"/>
      <c r="D298" s="91"/>
      <c r="E298" s="91"/>
      <c r="F298" s="91"/>
      <c r="G298" s="92"/>
      <c r="H298" s="93"/>
      <c r="I298" s="94"/>
      <c r="J298" s="95" t="str">
        <f aca="false">IF(OR(H298="",I298=""),"",I298-H298)</f>
        <v/>
      </c>
      <c r="K298" s="96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89"/>
      <c r="B299" s="90"/>
      <c r="C299" s="91"/>
      <c r="D299" s="91"/>
      <c r="E299" s="91"/>
      <c r="F299" s="91"/>
      <c r="G299" s="92"/>
      <c r="H299" s="93"/>
      <c r="I299" s="94"/>
      <c r="J299" s="95" t="str">
        <f aca="false">IF(OR(H299="",I299=""),"",I299-H299)</f>
        <v/>
      </c>
      <c r="K299" s="96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89"/>
      <c r="B300" s="90"/>
      <c r="C300" s="91"/>
      <c r="D300" s="91"/>
      <c r="E300" s="91"/>
      <c r="F300" s="91"/>
      <c r="G300" s="92"/>
      <c r="H300" s="93"/>
      <c r="I300" s="94"/>
      <c r="J300" s="95" t="str">
        <f aca="false">IF(OR(H300="",I300=""),"",I300-H300)</f>
        <v/>
      </c>
      <c r="K300" s="96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89"/>
      <c r="B301" s="90"/>
      <c r="C301" s="91"/>
      <c r="D301" s="91"/>
      <c r="E301" s="91"/>
      <c r="F301" s="91"/>
      <c r="G301" s="92"/>
      <c r="H301" s="93"/>
      <c r="I301" s="94"/>
      <c r="J301" s="95" t="str">
        <f aca="false">IF(OR(H301="",I301=""),"",I301-H301)</f>
        <v/>
      </c>
      <c r="K301" s="96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89"/>
      <c r="B302" s="90"/>
      <c r="C302" s="91"/>
      <c r="D302" s="91"/>
      <c r="E302" s="91"/>
      <c r="F302" s="91"/>
      <c r="G302" s="92"/>
      <c r="H302" s="93"/>
      <c r="I302" s="94"/>
      <c r="J302" s="95" t="str">
        <f aca="false">IF(OR(H302="",I302=""),"",I302-H302)</f>
        <v/>
      </c>
      <c r="K302" s="96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89"/>
      <c r="B303" s="90"/>
      <c r="C303" s="91"/>
      <c r="D303" s="91"/>
      <c r="E303" s="91"/>
      <c r="F303" s="91"/>
      <c r="G303" s="92"/>
      <c r="H303" s="93"/>
      <c r="I303" s="94"/>
      <c r="J303" s="95" t="str">
        <f aca="false">IF(OR(H303="",I303=""),"",I303-H303)</f>
        <v/>
      </c>
      <c r="K303" s="96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89"/>
      <c r="B304" s="90"/>
      <c r="C304" s="91"/>
      <c r="D304" s="91"/>
      <c r="E304" s="91"/>
      <c r="F304" s="91"/>
      <c r="G304" s="92"/>
      <c r="H304" s="93"/>
      <c r="I304" s="94"/>
      <c r="J304" s="95" t="str">
        <f aca="false">IF(OR(H304="",I304=""),"",I304-H304)</f>
        <v/>
      </c>
      <c r="K304" s="96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89"/>
      <c r="B305" s="90"/>
      <c r="C305" s="91"/>
      <c r="D305" s="91"/>
      <c r="E305" s="91"/>
      <c r="F305" s="91"/>
      <c r="G305" s="92"/>
      <c r="H305" s="93"/>
      <c r="I305" s="94"/>
      <c r="J305" s="95" t="str">
        <f aca="false">IF(OR(H305="",I305=""),"",I305-H305)</f>
        <v/>
      </c>
      <c r="K305" s="96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89"/>
      <c r="B306" s="90"/>
      <c r="C306" s="91"/>
      <c r="D306" s="91"/>
      <c r="E306" s="91"/>
      <c r="F306" s="91"/>
      <c r="G306" s="92"/>
      <c r="H306" s="93"/>
      <c r="I306" s="94"/>
      <c r="J306" s="95" t="str">
        <f aca="false">IF(OR(H306="",I306=""),"",I306-H306)</f>
        <v/>
      </c>
      <c r="K306" s="96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89"/>
      <c r="B307" s="90"/>
      <c r="C307" s="91"/>
      <c r="D307" s="91"/>
      <c r="E307" s="91"/>
      <c r="F307" s="91"/>
      <c r="G307" s="92"/>
      <c r="H307" s="93"/>
      <c r="I307" s="94"/>
      <c r="J307" s="95" t="str">
        <f aca="false">IF(OR(H307="",I307=""),"",I307-H307)</f>
        <v/>
      </c>
      <c r="K307" s="96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89"/>
      <c r="B308" s="90"/>
      <c r="C308" s="91"/>
      <c r="D308" s="91"/>
      <c r="E308" s="91"/>
      <c r="F308" s="91"/>
      <c r="G308" s="92"/>
      <c r="H308" s="93"/>
      <c r="I308" s="94"/>
      <c r="J308" s="95" t="str">
        <f aca="false">IF(OR(H308="",I308=""),"",I308-H308)</f>
        <v/>
      </c>
      <c r="K308" s="96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89"/>
      <c r="B309" s="90"/>
      <c r="C309" s="91"/>
      <c r="D309" s="91"/>
      <c r="E309" s="91"/>
      <c r="F309" s="91"/>
      <c r="G309" s="92"/>
      <c r="H309" s="93"/>
      <c r="I309" s="94"/>
      <c r="J309" s="95" t="str">
        <f aca="false">IF(OR(H309="",I309=""),"",I309-H309)</f>
        <v/>
      </c>
      <c r="K309" s="96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89"/>
      <c r="B310" s="90"/>
      <c r="C310" s="91"/>
      <c r="D310" s="91"/>
      <c r="E310" s="91"/>
      <c r="F310" s="91"/>
      <c r="G310" s="92"/>
      <c r="H310" s="93"/>
      <c r="I310" s="94"/>
      <c r="J310" s="95" t="str">
        <f aca="false">IF(OR(H310="",I310=""),"",I310-H310)</f>
        <v/>
      </c>
      <c r="K310" s="96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89"/>
      <c r="B311" s="90"/>
      <c r="C311" s="91"/>
      <c r="D311" s="91"/>
      <c r="E311" s="91"/>
      <c r="F311" s="91"/>
      <c r="G311" s="92"/>
      <c r="H311" s="93"/>
      <c r="I311" s="94"/>
      <c r="J311" s="95" t="str">
        <f aca="false">IF(OR(H311="",I311=""),"",I311-H311)</f>
        <v/>
      </c>
      <c r="K311" s="96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89"/>
      <c r="B312" s="90"/>
      <c r="C312" s="91"/>
      <c r="D312" s="91"/>
      <c r="E312" s="91"/>
      <c r="F312" s="91"/>
      <c r="G312" s="92"/>
      <c r="H312" s="93"/>
      <c r="I312" s="94"/>
      <c r="J312" s="95" t="str">
        <f aca="false">IF(OR(H312="",I312=""),"",I312-H312)</f>
        <v/>
      </c>
      <c r="K312" s="96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89"/>
      <c r="B313" s="90"/>
      <c r="C313" s="91"/>
      <c r="D313" s="91"/>
      <c r="E313" s="91"/>
      <c r="F313" s="91"/>
      <c r="G313" s="92"/>
      <c r="H313" s="93"/>
      <c r="I313" s="94"/>
      <c r="J313" s="95" t="str">
        <f aca="false">IF(OR(H313="",I313=""),"",I313-H313)</f>
        <v/>
      </c>
      <c r="K313" s="96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89"/>
      <c r="B314" s="90"/>
      <c r="C314" s="91"/>
      <c r="D314" s="91"/>
      <c r="E314" s="91"/>
      <c r="F314" s="91"/>
      <c r="G314" s="92"/>
      <c r="H314" s="93"/>
      <c r="I314" s="94"/>
      <c r="J314" s="95" t="str">
        <f aca="false">IF(OR(H314="",I314=""),"",I314-H314)</f>
        <v/>
      </c>
      <c r="K314" s="96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89"/>
      <c r="B315" s="90"/>
      <c r="C315" s="91"/>
      <c r="D315" s="91"/>
      <c r="E315" s="91"/>
      <c r="F315" s="91"/>
      <c r="G315" s="92"/>
      <c r="H315" s="93"/>
      <c r="I315" s="94"/>
      <c r="J315" s="95" t="str">
        <f aca="false">IF(OR(H315="",I315=""),"",I315-H315)</f>
        <v/>
      </c>
      <c r="K315" s="96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89"/>
      <c r="B316" s="90"/>
      <c r="C316" s="91"/>
      <c r="D316" s="91"/>
      <c r="E316" s="91"/>
      <c r="F316" s="91"/>
      <c r="G316" s="92"/>
      <c r="H316" s="93"/>
      <c r="I316" s="94"/>
      <c r="J316" s="95" t="str">
        <f aca="false">IF(OR(H316="",I316=""),"",I316-H316)</f>
        <v/>
      </c>
      <c r="K316" s="96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89"/>
      <c r="B317" s="90"/>
      <c r="C317" s="91"/>
      <c r="D317" s="91"/>
      <c r="E317" s="91"/>
      <c r="F317" s="91"/>
      <c r="G317" s="92"/>
      <c r="H317" s="93"/>
      <c r="I317" s="94"/>
      <c r="J317" s="95" t="str">
        <f aca="false">IF(OR(H317="",I317=""),"",I317-H317)</f>
        <v/>
      </c>
      <c r="K317" s="96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89"/>
      <c r="B318" s="90"/>
      <c r="C318" s="91"/>
      <c r="D318" s="91"/>
      <c r="E318" s="91"/>
      <c r="F318" s="91"/>
      <c r="G318" s="92"/>
      <c r="H318" s="93"/>
      <c r="I318" s="94"/>
      <c r="J318" s="95" t="str">
        <f aca="false">IF(OR(H318="",I318=""),"",I318-H318)</f>
        <v/>
      </c>
      <c r="K318" s="96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89"/>
      <c r="B319" s="90"/>
      <c r="C319" s="91"/>
      <c r="D319" s="91"/>
      <c r="E319" s="91"/>
      <c r="F319" s="91"/>
      <c r="G319" s="92"/>
      <c r="H319" s="93"/>
      <c r="I319" s="94"/>
      <c r="J319" s="95" t="str">
        <f aca="false">IF(OR(H319="",I319=""),"",I319-H319)</f>
        <v/>
      </c>
      <c r="K319" s="96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89"/>
      <c r="B320" s="90"/>
      <c r="C320" s="91"/>
      <c r="D320" s="91"/>
      <c r="E320" s="91"/>
      <c r="F320" s="91"/>
      <c r="G320" s="92"/>
      <c r="H320" s="93"/>
      <c r="I320" s="94"/>
      <c r="J320" s="95" t="str">
        <f aca="false">IF(OR(H320="",I320=""),"",I320-H320)</f>
        <v/>
      </c>
      <c r="K320" s="96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89"/>
      <c r="B321" s="90"/>
      <c r="C321" s="91"/>
      <c r="D321" s="91"/>
      <c r="E321" s="91"/>
      <c r="F321" s="91"/>
      <c r="G321" s="92"/>
      <c r="H321" s="93"/>
      <c r="I321" s="94"/>
      <c r="J321" s="95" t="str">
        <f aca="false">IF(OR(H321="",I321=""),"",I321-H321)</f>
        <v/>
      </c>
      <c r="K321" s="96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89"/>
      <c r="B322" s="90"/>
      <c r="C322" s="91"/>
      <c r="D322" s="91"/>
      <c r="E322" s="91"/>
      <c r="F322" s="91"/>
      <c r="G322" s="92"/>
      <c r="H322" s="93"/>
      <c r="I322" s="94"/>
      <c r="J322" s="95" t="str">
        <f aca="false">IF(OR(H322="",I322=""),"",I322-H322)</f>
        <v/>
      </c>
      <c r="K322" s="96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89"/>
      <c r="B323" s="90"/>
      <c r="C323" s="91"/>
      <c r="D323" s="91"/>
      <c r="E323" s="91"/>
      <c r="F323" s="91"/>
      <c r="G323" s="92"/>
      <c r="H323" s="93"/>
      <c r="I323" s="94"/>
      <c r="J323" s="95" t="str">
        <f aca="false">IF(OR(H323="",I323=""),"",I323-H323)</f>
        <v/>
      </c>
      <c r="K323" s="96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89"/>
      <c r="B324" s="90"/>
      <c r="C324" s="91"/>
      <c r="D324" s="91"/>
      <c r="E324" s="91"/>
      <c r="F324" s="91"/>
      <c r="G324" s="92"/>
      <c r="H324" s="93"/>
      <c r="I324" s="94"/>
      <c r="J324" s="95" t="str">
        <f aca="false">IF(OR(H324="",I324=""),"",I324-H324)</f>
        <v/>
      </c>
      <c r="K324" s="96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89"/>
      <c r="B325" s="90"/>
      <c r="C325" s="91"/>
      <c r="D325" s="91"/>
      <c r="E325" s="91"/>
      <c r="F325" s="91"/>
      <c r="G325" s="92"/>
      <c r="H325" s="93"/>
      <c r="I325" s="94"/>
      <c r="J325" s="95" t="str">
        <f aca="false">IF(OR(H325="",I325=""),"",I325-H325)</f>
        <v/>
      </c>
      <c r="K325" s="96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89"/>
      <c r="B326" s="90"/>
      <c r="C326" s="91"/>
      <c r="D326" s="91"/>
      <c r="E326" s="91"/>
      <c r="F326" s="91"/>
      <c r="G326" s="92"/>
      <c r="H326" s="93"/>
      <c r="I326" s="94"/>
      <c r="J326" s="95" t="str">
        <f aca="false">IF(OR(H326="",I326=""),"",I326-H326)</f>
        <v/>
      </c>
      <c r="K326" s="96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89"/>
      <c r="B327" s="90"/>
      <c r="C327" s="91"/>
      <c r="D327" s="91"/>
      <c r="E327" s="91"/>
      <c r="F327" s="91"/>
      <c r="G327" s="92"/>
      <c r="H327" s="93"/>
      <c r="I327" s="94"/>
      <c r="J327" s="95" t="str">
        <f aca="false">IF(OR(H327="",I327=""),"",I327-H327)</f>
        <v/>
      </c>
      <c r="K327" s="96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89"/>
      <c r="B328" s="90"/>
      <c r="C328" s="91"/>
      <c r="D328" s="91"/>
      <c r="E328" s="91"/>
      <c r="F328" s="91"/>
      <c r="G328" s="92"/>
      <c r="H328" s="93"/>
      <c r="I328" s="94"/>
      <c r="J328" s="95" t="str">
        <f aca="false">IF(OR(H328="",I328=""),"",I328-H328)</f>
        <v/>
      </c>
      <c r="K328" s="96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89"/>
      <c r="B329" s="90"/>
      <c r="C329" s="91"/>
      <c r="D329" s="91"/>
      <c r="E329" s="91"/>
      <c r="F329" s="91"/>
      <c r="G329" s="92"/>
      <c r="H329" s="93"/>
      <c r="I329" s="94"/>
      <c r="J329" s="95" t="str">
        <f aca="false">IF(OR(H329="",I329=""),"",I329-H329)</f>
        <v/>
      </c>
      <c r="K329" s="96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89"/>
      <c r="B330" s="90"/>
      <c r="C330" s="91"/>
      <c r="D330" s="91"/>
      <c r="E330" s="91"/>
      <c r="F330" s="91"/>
      <c r="G330" s="92"/>
      <c r="H330" s="93"/>
      <c r="I330" s="94"/>
      <c r="J330" s="95" t="str">
        <f aca="false">IF(OR(H330="",I330=""),"",I330-H330)</f>
        <v/>
      </c>
      <c r="K330" s="96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89"/>
      <c r="B331" s="90"/>
      <c r="C331" s="91"/>
      <c r="D331" s="91"/>
      <c r="E331" s="91"/>
      <c r="F331" s="91"/>
      <c r="G331" s="92"/>
      <c r="H331" s="93"/>
      <c r="I331" s="94"/>
      <c r="J331" s="95" t="str">
        <f aca="false">IF(OR(H331="",I331=""),"",I331-H331)</f>
        <v/>
      </c>
      <c r="K331" s="96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89"/>
      <c r="B332" s="90"/>
      <c r="C332" s="91"/>
      <c r="D332" s="91"/>
      <c r="E332" s="91"/>
      <c r="F332" s="91"/>
      <c r="G332" s="92"/>
      <c r="H332" s="93"/>
      <c r="I332" s="94"/>
      <c r="J332" s="95" t="str">
        <f aca="false">IF(OR(H332="",I332=""),"",I332-H332)</f>
        <v/>
      </c>
      <c r="K332" s="96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89"/>
      <c r="B333" s="90"/>
      <c r="C333" s="91"/>
      <c r="D333" s="91"/>
      <c r="E333" s="91"/>
      <c r="F333" s="91"/>
      <c r="G333" s="92"/>
      <c r="H333" s="93"/>
      <c r="I333" s="94"/>
      <c r="J333" s="95" t="str">
        <f aca="false">IF(OR(H333="",I333=""),"",I333-H333)</f>
        <v/>
      </c>
      <c r="K333" s="96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89"/>
      <c r="B334" s="90"/>
      <c r="C334" s="91"/>
      <c r="D334" s="91"/>
      <c r="E334" s="91"/>
      <c r="F334" s="91"/>
      <c r="G334" s="92"/>
      <c r="H334" s="93"/>
      <c r="I334" s="94"/>
      <c r="J334" s="95" t="str">
        <f aca="false">IF(OR(H334="",I334=""),"",I334-H334)</f>
        <v/>
      </c>
      <c r="K334" s="96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89"/>
      <c r="B335" s="90"/>
      <c r="C335" s="91"/>
      <c r="D335" s="91"/>
      <c r="E335" s="91"/>
      <c r="F335" s="91"/>
      <c r="G335" s="92"/>
      <c r="H335" s="93"/>
      <c r="I335" s="94"/>
      <c r="J335" s="95" t="str">
        <f aca="false">IF(OR(H335="",I335=""),"",I335-H335)</f>
        <v/>
      </c>
      <c r="K335" s="96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89"/>
      <c r="B336" s="90"/>
      <c r="C336" s="91"/>
      <c r="D336" s="91"/>
      <c r="E336" s="91"/>
      <c r="F336" s="91"/>
      <c r="G336" s="92"/>
      <c r="H336" s="93"/>
      <c r="I336" s="94"/>
      <c r="J336" s="95" t="str">
        <f aca="false">IF(OR(H336="",I336=""),"",I336-H336)</f>
        <v/>
      </c>
      <c r="K336" s="96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89"/>
      <c r="B337" s="90"/>
      <c r="C337" s="91"/>
      <c r="D337" s="91"/>
      <c r="E337" s="91"/>
      <c r="F337" s="91"/>
      <c r="G337" s="92"/>
      <c r="H337" s="93"/>
      <c r="I337" s="94"/>
      <c r="J337" s="95" t="str">
        <f aca="false">IF(OR(H337="",I337=""),"",I337-H337)</f>
        <v/>
      </c>
      <c r="K337" s="96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89"/>
      <c r="B338" s="90"/>
      <c r="C338" s="91"/>
      <c r="D338" s="91"/>
      <c r="E338" s="91"/>
      <c r="F338" s="91"/>
      <c r="G338" s="92"/>
      <c r="H338" s="93"/>
      <c r="I338" s="94"/>
      <c r="J338" s="95" t="str">
        <f aca="false">IF(OR(H338="",I338=""),"",I338-H338)</f>
        <v/>
      </c>
      <c r="K338" s="96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89"/>
      <c r="B339" s="90"/>
      <c r="C339" s="91"/>
      <c r="D339" s="91"/>
      <c r="E339" s="91"/>
      <c r="F339" s="91"/>
      <c r="G339" s="92"/>
      <c r="H339" s="93"/>
      <c r="I339" s="94"/>
      <c r="J339" s="95" t="str">
        <f aca="false">IF(OR(H339="",I339=""),"",I339-H339)</f>
        <v/>
      </c>
      <c r="K339" s="96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89"/>
      <c r="B340" s="90"/>
      <c r="C340" s="91"/>
      <c r="D340" s="91"/>
      <c r="E340" s="91"/>
      <c r="F340" s="91"/>
      <c r="G340" s="92"/>
      <c r="H340" s="93"/>
      <c r="I340" s="94"/>
      <c r="J340" s="95" t="str">
        <f aca="false">IF(OR(H340="",I340=""),"",I340-H340)</f>
        <v/>
      </c>
      <c r="K340" s="96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89"/>
      <c r="B341" s="90"/>
      <c r="C341" s="91"/>
      <c r="D341" s="91"/>
      <c r="E341" s="91"/>
      <c r="F341" s="91"/>
      <c r="G341" s="92"/>
      <c r="H341" s="93"/>
      <c r="I341" s="94"/>
      <c r="J341" s="95" t="str">
        <f aca="false">IF(OR(H341="",I341=""),"",I341-H341)</f>
        <v/>
      </c>
      <c r="K341" s="96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89"/>
      <c r="B342" s="90"/>
      <c r="C342" s="91"/>
      <c r="D342" s="91"/>
      <c r="E342" s="91"/>
      <c r="F342" s="91"/>
      <c r="G342" s="92"/>
      <c r="H342" s="93"/>
      <c r="I342" s="94"/>
      <c r="J342" s="95" t="str">
        <f aca="false">IF(OR(H342="",I342=""),"",I342-H342)</f>
        <v/>
      </c>
      <c r="K342" s="96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89"/>
      <c r="B343" s="90"/>
      <c r="C343" s="91"/>
      <c r="D343" s="91"/>
      <c r="E343" s="91"/>
      <c r="F343" s="91"/>
      <c r="G343" s="92"/>
      <c r="H343" s="93"/>
      <c r="I343" s="94"/>
      <c r="J343" s="95" t="str">
        <f aca="false">IF(OR(H343="",I343=""),"",I343-H343)</f>
        <v/>
      </c>
      <c r="K343" s="96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89"/>
      <c r="B344" s="90"/>
      <c r="C344" s="91"/>
      <c r="D344" s="91"/>
      <c r="E344" s="91"/>
      <c r="F344" s="91"/>
      <c r="G344" s="92"/>
      <c r="H344" s="93"/>
      <c r="I344" s="94"/>
      <c r="J344" s="95" t="str">
        <f aca="false">IF(OR(H344="",I344=""),"",I344-H344)</f>
        <v/>
      </c>
      <c r="K344" s="96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89"/>
      <c r="B345" s="90"/>
      <c r="C345" s="91"/>
      <c r="D345" s="91"/>
      <c r="E345" s="91"/>
      <c r="F345" s="91"/>
      <c r="G345" s="92"/>
      <c r="H345" s="93"/>
      <c r="I345" s="94"/>
      <c r="J345" s="95" t="str">
        <f aca="false">IF(OR(H345="",I345=""),"",I345-H345)</f>
        <v/>
      </c>
      <c r="K345" s="96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89"/>
      <c r="B346" s="90"/>
      <c r="C346" s="91"/>
      <c r="D346" s="91"/>
      <c r="E346" s="91"/>
      <c r="F346" s="91"/>
      <c r="G346" s="92"/>
      <c r="H346" s="93"/>
      <c r="I346" s="94"/>
      <c r="J346" s="95" t="str">
        <f aca="false">IF(OR(H346="",I346=""),"",I346-H346)</f>
        <v/>
      </c>
      <c r="K346" s="96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89"/>
      <c r="B347" s="90"/>
      <c r="C347" s="91"/>
      <c r="D347" s="91"/>
      <c r="E347" s="91"/>
      <c r="F347" s="91"/>
      <c r="G347" s="92"/>
      <c r="H347" s="93"/>
      <c r="I347" s="94"/>
      <c r="J347" s="95" t="str">
        <f aca="false">IF(OR(H347="",I347=""),"",I347-H347)</f>
        <v/>
      </c>
      <c r="K347" s="96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89"/>
      <c r="B348" s="90"/>
      <c r="C348" s="91"/>
      <c r="D348" s="91"/>
      <c r="E348" s="91"/>
      <c r="F348" s="91"/>
      <c r="G348" s="92"/>
      <c r="H348" s="93"/>
      <c r="I348" s="94"/>
      <c r="J348" s="95" t="str">
        <f aca="false">IF(OR(H348="",I348=""),"",I348-H348)</f>
        <v/>
      </c>
      <c r="K348" s="96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89"/>
      <c r="B349" s="90"/>
      <c r="C349" s="91"/>
      <c r="D349" s="91"/>
      <c r="E349" s="91"/>
      <c r="F349" s="91"/>
      <c r="G349" s="92"/>
      <c r="H349" s="93"/>
      <c r="I349" s="94"/>
      <c r="J349" s="95" t="str">
        <f aca="false">IF(OR(H349="",I349=""),"",I349-H349)</f>
        <v/>
      </c>
      <c r="K349" s="96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89"/>
      <c r="B350" s="90"/>
      <c r="C350" s="91"/>
      <c r="D350" s="91"/>
      <c r="E350" s="91"/>
      <c r="F350" s="91"/>
      <c r="G350" s="92"/>
      <c r="H350" s="93"/>
      <c r="I350" s="94"/>
      <c r="J350" s="95" t="str">
        <f aca="false">IF(OR(H350="",I350=""),"",I350-H350)</f>
        <v/>
      </c>
      <c r="K350" s="96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89"/>
      <c r="B351" s="90"/>
      <c r="C351" s="91"/>
      <c r="D351" s="91"/>
      <c r="E351" s="91"/>
      <c r="F351" s="91"/>
      <c r="G351" s="92"/>
      <c r="H351" s="93"/>
      <c r="I351" s="94"/>
      <c r="J351" s="95" t="str">
        <f aca="false">IF(OR(H351="",I351=""),"",I351-H351)</f>
        <v/>
      </c>
      <c r="K351" s="96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89"/>
      <c r="B352" s="90"/>
      <c r="C352" s="91"/>
      <c r="D352" s="91"/>
      <c r="E352" s="91"/>
      <c r="F352" s="91"/>
      <c r="G352" s="92"/>
      <c r="H352" s="93"/>
      <c r="I352" s="94"/>
      <c r="J352" s="95" t="str">
        <f aca="false">IF(OR(H352="",I352=""),"",I352-H352)</f>
        <v/>
      </c>
      <c r="K352" s="96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89"/>
      <c r="B353" s="90"/>
      <c r="C353" s="91"/>
      <c r="D353" s="91"/>
      <c r="E353" s="91"/>
      <c r="F353" s="91"/>
      <c r="G353" s="92"/>
      <c r="H353" s="93"/>
      <c r="I353" s="94"/>
      <c r="J353" s="95" t="str">
        <f aca="false">IF(OR(H353="",I353=""),"",I353-H353)</f>
        <v/>
      </c>
      <c r="K353" s="96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89"/>
      <c r="B354" s="90"/>
      <c r="C354" s="91"/>
      <c r="D354" s="91"/>
      <c r="E354" s="91"/>
      <c r="F354" s="91"/>
      <c r="G354" s="92"/>
      <c r="H354" s="93"/>
      <c r="I354" s="94"/>
      <c r="J354" s="95" t="str">
        <f aca="false">IF(OR(H354="",I354=""),"",I354-H354)</f>
        <v/>
      </c>
      <c r="K354" s="96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89"/>
      <c r="B355" s="90"/>
      <c r="C355" s="91"/>
      <c r="D355" s="91"/>
      <c r="E355" s="91"/>
      <c r="F355" s="91"/>
      <c r="G355" s="92"/>
      <c r="H355" s="93"/>
      <c r="I355" s="94"/>
      <c r="J355" s="95" t="str">
        <f aca="false">IF(OR(H355="",I355=""),"",I355-H355)</f>
        <v/>
      </c>
      <c r="K355" s="96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89"/>
      <c r="B356" s="90"/>
      <c r="C356" s="91"/>
      <c r="D356" s="91"/>
      <c r="E356" s="91"/>
      <c r="F356" s="91"/>
      <c r="G356" s="92"/>
      <c r="H356" s="93"/>
      <c r="I356" s="94"/>
      <c r="J356" s="95" t="str">
        <f aca="false">IF(OR(H356="",I356=""),"",I356-H356)</f>
        <v/>
      </c>
      <c r="K356" s="96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89"/>
      <c r="B357" s="90"/>
      <c r="C357" s="91"/>
      <c r="D357" s="91"/>
      <c r="E357" s="91"/>
      <c r="F357" s="91"/>
      <c r="G357" s="92"/>
      <c r="H357" s="93"/>
      <c r="I357" s="94"/>
      <c r="J357" s="95" t="str">
        <f aca="false">IF(OR(H357="",I357=""),"",I357-H357)</f>
        <v/>
      </c>
      <c r="K357" s="96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89"/>
      <c r="B358" s="90"/>
      <c r="C358" s="91"/>
      <c r="D358" s="91"/>
      <c r="E358" s="91"/>
      <c r="F358" s="91"/>
      <c r="G358" s="92"/>
      <c r="H358" s="93"/>
      <c r="I358" s="94"/>
      <c r="J358" s="95" t="str">
        <f aca="false">IF(OR(H358="",I358=""),"",I358-H358)</f>
        <v/>
      </c>
      <c r="K358" s="96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89"/>
      <c r="B359" s="90"/>
      <c r="C359" s="91"/>
      <c r="D359" s="91"/>
      <c r="E359" s="91"/>
      <c r="F359" s="91"/>
      <c r="G359" s="92"/>
      <c r="H359" s="93"/>
      <c r="I359" s="94"/>
      <c r="J359" s="95" t="str">
        <f aca="false">IF(OR(H359="",I359=""),"",I359-H359)</f>
        <v/>
      </c>
      <c r="K359" s="96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89"/>
      <c r="B360" s="90"/>
      <c r="C360" s="91"/>
      <c r="D360" s="91"/>
      <c r="E360" s="91"/>
      <c r="F360" s="91"/>
      <c r="G360" s="92"/>
      <c r="H360" s="93"/>
      <c r="I360" s="94"/>
      <c r="J360" s="95" t="str">
        <f aca="false">IF(OR(H360="",I360=""),"",I360-H360)</f>
        <v/>
      </c>
      <c r="K360" s="96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89"/>
      <c r="B361" s="90"/>
      <c r="C361" s="91"/>
      <c r="D361" s="91"/>
      <c r="E361" s="91"/>
      <c r="F361" s="91"/>
      <c r="G361" s="92"/>
      <c r="H361" s="93"/>
      <c r="I361" s="94"/>
      <c r="J361" s="95" t="str">
        <f aca="false">IF(OR(H361="",I361=""),"",I361-H361)</f>
        <v/>
      </c>
      <c r="K361" s="96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89"/>
      <c r="B362" s="90"/>
      <c r="C362" s="91"/>
      <c r="D362" s="91"/>
      <c r="E362" s="91"/>
      <c r="F362" s="91"/>
      <c r="G362" s="92"/>
      <c r="H362" s="93"/>
      <c r="I362" s="94"/>
      <c r="J362" s="95" t="str">
        <f aca="false">IF(OR(H362="",I362=""),"",I362-H362)</f>
        <v/>
      </c>
      <c r="K362" s="96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89"/>
      <c r="B363" s="90"/>
      <c r="C363" s="91"/>
      <c r="D363" s="91"/>
      <c r="E363" s="91"/>
      <c r="F363" s="91"/>
      <c r="G363" s="92"/>
      <c r="H363" s="93"/>
      <c r="I363" s="94"/>
      <c r="J363" s="95" t="str">
        <f aca="false">IF(OR(H363="",I363=""),"",I363-H363)</f>
        <v/>
      </c>
      <c r="K363" s="96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89"/>
      <c r="B364" s="90"/>
      <c r="C364" s="91"/>
      <c r="D364" s="91"/>
      <c r="E364" s="91"/>
      <c r="F364" s="91"/>
      <c r="G364" s="92"/>
      <c r="H364" s="93"/>
      <c r="I364" s="94"/>
      <c r="J364" s="95" t="str">
        <f aca="false">IF(OR(H364="",I364=""),"",I364-H364)</f>
        <v/>
      </c>
      <c r="K364" s="96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89"/>
      <c r="B365" s="90"/>
      <c r="C365" s="91"/>
      <c r="D365" s="91"/>
      <c r="E365" s="91"/>
      <c r="F365" s="91"/>
      <c r="G365" s="92"/>
      <c r="H365" s="93"/>
      <c r="I365" s="94"/>
      <c r="J365" s="95" t="str">
        <f aca="false">IF(OR(H365="",I365=""),"",I365-H365)</f>
        <v/>
      </c>
      <c r="K365" s="96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89"/>
      <c r="B366" s="90"/>
      <c r="C366" s="91"/>
      <c r="D366" s="91"/>
      <c r="E366" s="91"/>
      <c r="F366" s="91"/>
      <c r="G366" s="92"/>
      <c r="H366" s="93"/>
      <c r="I366" s="94"/>
      <c r="J366" s="95" t="str">
        <f aca="false">IF(OR(H366="",I366=""),"",I366-H366)</f>
        <v/>
      </c>
      <c r="K366" s="96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89"/>
      <c r="B367" s="90"/>
      <c r="C367" s="91"/>
      <c r="D367" s="91"/>
      <c r="E367" s="91"/>
      <c r="F367" s="91"/>
      <c r="G367" s="92"/>
      <c r="H367" s="93"/>
      <c r="I367" s="94"/>
      <c r="J367" s="95" t="str">
        <f aca="false">IF(OR(H367="",I367=""),"",I367-H367)</f>
        <v/>
      </c>
      <c r="K367" s="96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89"/>
      <c r="B368" s="90"/>
      <c r="C368" s="91"/>
      <c r="D368" s="91"/>
      <c r="E368" s="91"/>
      <c r="F368" s="91"/>
      <c r="G368" s="92"/>
      <c r="H368" s="93"/>
      <c r="I368" s="94"/>
      <c r="J368" s="95" t="str">
        <f aca="false">IF(OR(H368="",I368=""),"",I368-H368)</f>
        <v/>
      </c>
      <c r="K368" s="96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89"/>
      <c r="B369" s="90"/>
      <c r="C369" s="91"/>
      <c r="D369" s="91"/>
      <c r="E369" s="91"/>
      <c r="F369" s="91"/>
      <c r="G369" s="92"/>
      <c r="H369" s="93"/>
      <c r="I369" s="94"/>
      <c r="J369" s="95" t="str">
        <f aca="false">IF(OR(H369="",I369=""),"",I369-H369)</f>
        <v/>
      </c>
      <c r="K369" s="96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89"/>
      <c r="B370" s="90"/>
      <c r="C370" s="91"/>
      <c r="D370" s="91"/>
      <c r="E370" s="91"/>
      <c r="F370" s="91"/>
      <c r="G370" s="92"/>
      <c r="H370" s="93"/>
      <c r="I370" s="94"/>
      <c r="J370" s="95" t="str">
        <f aca="false">IF(OR(H370="",I370=""),"",I370-H370)</f>
        <v/>
      </c>
      <c r="K370" s="96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89"/>
      <c r="B371" s="90"/>
      <c r="C371" s="91"/>
      <c r="D371" s="91"/>
      <c r="E371" s="91"/>
      <c r="F371" s="91"/>
      <c r="G371" s="92"/>
      <c r="H371" s="93"/>
      <c r="I371" s="94"/>
      <c r="J371" s="95" t="str">
        <f aca="false">IF(OR(H371="",I371=""),"",I371-H371)</f>
        <v/>
      </c>
      <c r="K371" s="96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89"/>
      <c r="B372" s="90"/>
      <c r="C372" s="91"/>
      <c r="D372" s="91"/>
      <c r="E372" s="91"/>
      <c r="F372" s="91"/>
      <c r="G372" s="92"/>
      <c r="H372" s="93"/>
      <c r="I372" s="94"/>
      <c r="J372" s="95" t="str">
        <f aca="false">IF(OR(H372="",I372=""),"",I372-H372)</f>
        <v/>
      </c>
      <c r="K372" s="96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89"/>
      <c r="B373" s="90"/>
      <c r="C373" s="91"/>
      <c r="D373" s="91"/>
      <c r="E373" s="91"/>
      <c r="F373" s="91"/>
      <c r="G373" s="92"/>
      <c r="H373" s="93"/>
      <c r="I373" s="94"/>
      <c r="J373" s="95" t="str">
        <f aca="false">IF(OR(H373="",I373=""),"",I373-H373)</f>
        <v/>
      </c>
      <c r="K373" s="96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89"/>
      <c r="B374" s="90"/>
      <c r="C374" s="91"/>
      <c r="D374" s="91"/>
      <c r="E374" s="91"/>
      <c r="F374" s="91"/>
      <c r="G374" s="92"/>
      <c r="H374" s="93"/>
      <c r="I374" s="94"/>
      <c r="J374" s="95" t="str">
        <f aca="false">IF(OR(H374="",I374=""),"",I374-H374)</f>
        <v/>
      </c>
      <c r="K374" s="96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89"/>
      <c r="B375" s="90"/>
      <c r="C375" s="91"/>
      <c r="D375" s="91"/>
      <c r="E375" s="91"/>
      <c r="F375" s="91"/>
      <c r="G375" s="92"/>
      <c r="H375" s="93"/>
      <c r="I375" s="94"/>
      <c r="J375" s="95" t="str">
        <f aca="false">IF(OR(H375="",I375=""),"",I375-H375)</f>
        <v/>
      </c>
      <c r="K375" s="96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89"/>
      <c r="B376" s="90"/>
      <c r="C376" s="91"/>
      <c r="D376" s="91"/>
      <c r="E376" s="91"/>
      <c r="F376" s="91"/>
      <c r="G376" s="92"/>
      <c r="H376" s="93"/>
      <c r="I376" s="94"/>
      <c r="J376" s="95" t="str">
        <f aca="false">IF(OR(H376="",I376=""),"",I376-H376)</f>
        <v/>
      </c>
      <c r="K376" s="96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89"/>
      <c r="B377" s="90"/>
      <c r="C377" s="91"/>
      <c r="D377" s="91"/>
      <c r="E377" s="91"/>
      <c r="F377" s="91"/>
      <c r="G377" s="92"/>
      <c r="H377" s="93"/>
      <c r="I377" s="94"/>
      <c r="J377" s="95" t="str">
        <f aca="false">IF(OR(H377="",I377=""),"",I377-H377)</f>
        <v/>
      </c>
      <c r="K377" s="96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89"/>
      <c r="B378" s="90"/>
      <c r="C378" s="91"/>
      <c r="D378" s="91"/>
      <c r="E378" s="91"/>
      <c r="F378" s="91"/>
      <c r="G378" s="92"/>
      <c r="H378" s="93"/>
      <c r="I378" s="94"/>
      <c r="J378" s="95" t="str">
        <f aca="false">IF(OR(H378="",I378=""),"",I378-H378)</f>
        <v/>
      </c>
      <c r="K378" s="96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89"/>
      <c r="B379" s="90"/>
      <c r="C379" s="91"/>
      <c r="D379" s="91"/>
      <c r="E379" s="91"/>
      <c r="F379" s="91"/>
      <c r="G379" s="92"/>
      <c r="H379" s="93"/>
      <c r="I379" s="94"/>
      <c r="J379" s="95" t="str">
        <f aca="false">IF(OR(H379="",I379=""),"",I379-H379)</f>
        <v/>
      </c>
      <c r="K379" s="96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89"/>
      <c r="B380" s="90"/>
      <c r="C380" s="91"/>
      <c r="D380" s="91"/>
      <c r="E380" s="91"/>
      <c r="F380" s="91"/>
      <c r="G380" s="92"/>
      <c r="H380" s="93"/>
      <c r="I380" s="94"/>
      <c r="J380" s="95" t="str">
        <f aca="false">IF(OR(H380="",I380=""),"",I380-H380)</f>
        <v/>
      </c>
      <c r="K380" s="96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89"/>
      <c r="B381" s="90"/>
      <c r="C381" s="91"/>
      <c r="D381" s="91"/>
      <c r="E381" s="91"/>
      <c r="F381" s="91"/>
      <c r="G381" s="92"/>
      <c r="H381" s="93"/>
      <c r="I381" s="94"/>
      <c r="J381" s="95" t="str">
        <f aca="false">IF(OR(H381="",I381=""),"",I381-H381)</f>
        <v/>
      </c>
      <c r="K381" s="96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89"/>
      <c r="B382" s="90"/>
      <c r="C382" s="91"/>
      <c r="D382" s="91"/>
      <c r="E382" s="91"/>
      <c r="F382" s="91"/>
      <c r="G382" s="92"/>
      <c r="H382" s="93"/>
      <c r="I382" s="94"/>
      <c r="J382" s="95" t="str">
        <f aca="false">IF(OR(H382="",I382=""),"",I382-H382)</f>
        <v/>
      </c>
      <c r="K382" s="96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89"/>
      <c r="B383" s="90"/>
      <c r="C383" s="91"/>
      <c r="D383" s="91"/>
      <c r="E383" s="91"/>
      <c r="F383" s="91"/>
      <c r="G383" s="92"/>
      <c r="H383" s="93"/>
      <c r="I383" s="94"/>
      <c r="J383" s="95" t="str">
        <f aca="false">IF(OR(H383="",I383=""),"",I383-H383)</f>
        <v/>
      </c>
      <c r="K383" s="96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89"/>
      <c r="B384" s="90"/>
      <c r="C384" s="91"/>
      <c r="D384" s="91"/>
      <c r="E384" s="91"/>
      <c r="F384" s="91"/>
      <c r="G384" s="92"/>
      <c r="H384" s="93"/>
      <c r="I384" s="94"/>
      <c r="J384" s="95" t="str">
        <f aca="false">IF(OR(H384="",I384=""),"",I384-H384)</f>
        <v/>
      </c>
      <c r="K384" s="96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89"/>
      <c r="B385" s="90"/>
      <c r="C385" s="91"/>
      <c r="D385" s="91"/>
      <c r="E385" s="91"/>
      <c r="F385" s="91"/>
      <c r="G385" s="92"/>
      <c r="H385" s="93"/>
      <c r="I385" s="94"/>
      <c r="J385" s="95" t="str">
        <f aca="false">IF(OR(H385="",I385=""),"",I385-H385)</f>
        <v/>
      </c>
      <c r="K385" s="96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89"/>
      <c r="B386" s="90"/>
      <c r="C386" s="91"/>
      <c r="D386" s="91"/>
      <c r="E386" s="91"/>
      <c r="F386" s="91"/>
      <c r="G386" s="92"/>
      <c r="H386" s="93"/>
      <c r="I386" s="94"/>
      <c r="J386" s="95" t="str">
        <f aca="false">IF(OR(H386="",I386=""),"",I386-H386)</f>
        <v/>
      </c>
      <c r="K386" s="96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89"/>
      <c r="B387" s="90"/>
      <c r="C387" s="91"/>
      <c r="D387" s="91"/>
      <c r="E387" s="91"/>
      <c r="F387" s="91"/>
      <c r="G387" s="92"/>
      <c r="H387" s="93"/>
      <c r="I387" s="94"/>
      <c r="J387" s="95" t="str">
        <f aca="false">IF(OR(H387="",I387=""),"",I387-H387)</f>
        <v/>
      </c>
      <c r="K387" s="96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89"/>
      <c r="B388" s="90"/>
      <c r="C388" s="91"/>
      <c r="D388" s="91"/>
      <c r="E388" s="91"/>
      <c r="F388" s="91"/>
      <c r="G388" s="92"/>
      <c r="H388" s="93"/>
      <c r="I388" s="94"/>
      <c r="J388" s="95" t="str">
        <f aca="false">IF(OR(H388="",I388=""),"",I388-H388)</f>
        <v/>
      </c>
      <c r="K388" s="96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89"/>
      <c r="B389" s="90"/>
      <c r="C389" s="91"/>
      <c r="D389" s="91"/>
      <c r="E389" s="91"/>
      <c r="F389" s="91"/>
      <c r="G389" s="92"/>
      <c r="H389" s="93"/>
      <c r="I389" s="94"/>
      <c r="J389" s="95" t="str">
        <f aca="false">IF(OR(H389="",I389=""),"",I389-H389)</f>
        <v/>
      </c>
      <c r="K389" s="96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89"/>
      <c r="B390" s="90"/>
      <c r="C390" s="91"/>
      <c r="D390" s="91"/>
      <c r="E390" s="91"/>
      <c r="F390" s="91"/>
      <c r="G390" s="92"/>
      <c r="H390" s="93"/>
      <c r="I390" s="94"/>
      <c r="J390" s="95" t="str">
        <f aca="false">IF(OR(H390="",I390=""),"",I390-H390)</f>
        <v/>
      </c>
      <c r="K390" s="96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89"/>
      <c r="B391" s="90"/>
      <c r="C391" s="91"/>
      <c r="D391" s="91"/>
      <c r="E391" s="91"/>
      <c r="F391" s="91"/>
      <c r="G391" s="92"/>
      <c r="H391" s="93"/>
      <c r="I391" s="94"/>
      <c r="J391" s="95" t="str">
        <f aca="false">IF(OR(H391="",I391=""),"",I391-H391)</f>
        <v/>
      </c>
      <c r="K391" s="96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89"/>
      <c r="B392" s="90"/>
      <c r="C392" s="91"/>
      <c r="D392" s="91"/>
      <c r="E392" s="91"/>
      <c r="F392" s="91"/>
      <c r="G392" s="92"/>
      <c r="H392" s="93"/>
      <c r="I392" s="94"/>
      <c r="J392" s="95" t="str">
        <f aca="false">IF(OR(H392="",I392=""),"",I392-H392)</f>
        <v/>
      </c>
      <c r="K392" s="96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89"/>
      <c r="B393" s="90"/>
      <c r="C393" s="91"/>
      <c r="D393" s="91"/>
      <c r="E393" s="91"/>
      <c r="F393" s="91"/>
      <c r="G393" s="92"/>
      <c r="H393" s="93"/>
      <c r="I393" s="94"/>
      <c r="J393" s="95" t="str">
        <f aca="false">IF(OR(H393="",I393=""),"",I393-H393)</f>
        <v/>
      </c>
      <c r="K393" s="96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89"/>
      <c r="B394" s="90"/>
      <c r="C394" s="91"/>
      <c r="D394" s="91"/>
      <c r="E394" s="91"/>
      <c r="F394" s="91"/>
      <c r="G394" s="92"/>
      <c r="H394" s="93"/>
      <c r="I394" s="94"/>
      <c r="J394" s="95" t="str">
        <f aca="false">IF(OR(H394="",I394=""),"",I394-H394)</f>
        <v/>
      </c>
      <c r="K394" s="96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89"/>
      <c r="B395" s="90"/>
      <c r="C395" s="91"/>
      <c r="D395" s="91"/>
      <c r="E395" s="91"/>
      <c r="F395" s="91"/>
      <c r="G395" s="92"/>
      <c r="H395" s="93"/>
      <c r="I395" s="94"/>
      <c r="J395" s="95" t="str">
        <f aca="false">IF(OR(H395="",I395=""),"",I395-H395)</f>
        <v/>
      </c>
      <c r="K395" s="96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89"/>
      <c r="B396" s="90"/>
      <c r="C396" s="91"/>
      <c r="D396" s="91"/>
      <c r="E396" s="91"/>
      <c r="F396" s="91"/>
      <c r="G396" s="92"/>
      <c r="H396" s="93"/>
      <c r="I396" s="94"/>
      <c r="J396" s="95" t="str">
        <f aca="false">IF(OR(H396="",I396=""),"",I396-H396)</f>
        <v/>
      </c>
      <c r="K396" s="96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89"/>
      <c r="B397" s="90"/>
      <c r="C397" s="91"/>
      <c r="D397" s="91"/>
      <c r="E397" s="91"/>
      <c r="F397" s="91"/>
      <c r="G397" s="92"/>
      <c r="H397" s="93"/>
      <c r="I397" s="94"/>
      <c r="J397" s="95" t="str">
        <f aca="false">IF(OR(H397="",I397=""),"",I397-H397)</f>
        <v/>
      </c>
      <c r="K397" s="96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89"/>
      <c r="B398" s="90"/>
      <c r="C398" s="91"/>
      <c r="D398" s="91"/>
      <c r="E398" s="91"/>
      <c r="F398" s="91"/>
      <c r="G398" s="92"/>
      <c r="H398" s="93"/>
      <c r="I398" s="94"/>
      <c r="J398" s="95" t="str">
        <f aca="false">IF(OR(H398="",I398=""),"",I398-H398)</f>
        <v/>
      </c>
      <c r="K398" s="96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89"/>
      <c r="B399" s="90"/>
      <c r="C399" s="91"/>
      <c r="D399" s="91"/>
      <c r="E399" s="91"/>
      <c r="F399" s="91"/>
      <c r="G399" s="92"/>
      <c r="H399" s="93"/>
      <c r="I399" s="94"/>
      <c r="J399" s="95" t="str">
        <f aca="false">IF(OR(H399="",I399=""),"",I399-H399)</f>
        <v/>
      </c>
      <c r="K399" s="96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89"/>
      <c r="B400" s="90"/>
      <c r="C400" s="91"/>
      <c r="D400" s="91"/>
      <c r="E400" s="91"/>
      <c r="F400" s="91"/>
      <c r="G400" s="92"/>
      <c r="H400" s="93"/>
      <c r="I400" s="94"/>
      <c r="J400" s="95" t="str">
        <f aca="false">IF(OR(H400="",I400=""),"",I400-H400)</f>
        <v/>
      </c>
      <c r="K400" s="96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89"/>
      <c r="B401" s="90"/>
      <c r="C401" s="91"/>
      <c r="D401" s="91"/>
      <c r="E401" s="91"/>
      <c r="F401" s="91"/>
      <c r="G401" s="92"/>
      <c r="H401" s="93"/>
      <c r="I401" s="94"/>
      <c r="J401" s="95" t="str">
        <f aca="false">IF(OR(H401="",I401=""),"",I401-H401)</f>
        <v/>
      </c>
      <c r="K401" s="96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89"/>
      <c r="B402" s="90"/>
      <c r="C402" s="91"/>
      <c r="D402" s="91"/>
      <c r="E402" s="91"/>
      <c r="F402" s="91"/>
      <c r="G402" s="92"/>
      <c r="H402" s="93"/>
      <c r="I402" s="94"/>
      <c r="J402" s="95" t="str">
        <f aca="false">IF(OR(H402="",I402=""),"",I402-H402)</f>
        <v/>
      </c>
      <c r="K402" s="96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89"/>
      <c r="B403" s="90"/>
      <c r="C403" s="91"/>
      <c r="D403" s="91"/>
      <c r="E403" s="91"/>
      <c r="F403" s="91"/>
      <c r="G403" s="92"/>
      <c r="H403" s="93"/>
      <c r="I403" s="94"/>
      <c r="J403" s="95" t="str">
        <f aca="false">IF(OR(H403="",I403=""),"",I403-H403)</f>
        <v/>
      </c>
      <c r="K403" s="96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89"/>
      <c r="B404" s="90"/>
      <c r="C404" s="91"/>
      <c r="D404" s="91"/>
      <c r="E404" s="91"/>
      <c r="F404" s="91"/>
      <c r="G404" s="92"/>
      <c r="H404" s="93"/>
      <c r="I404" s="94"/>
      <c r="J404" s="95" t="str">
        <f aca="false">IF(OR(H404="",I404=""),"",I404-H404)</f>
        <v/>
      </c>
      <c r="K404" s="96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89"/>
      <c r="B405" s="90"/>
      <c r="C405" s="91"/>
      <c r="D405" s="91"/>
      <c r="E405" s="91"/>
      <c r="F405" s="91"/>
      <c r="G405" s="92"/>
      <c r="H405" s="93"/>
      <c r="I405" s="94"/>
      <c r="J405" s="95" t="str">
        <f aca="false">IF(OR(H405="",I405=""),"",I405-H405)</f>
        <v/>
      </c>
      <c r="K405" s="96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89"/>
      <c r="B406" s="90"/>
      <c r="C406" s="91"/>
      <c r="D406" s="91"/>
      <c r="E406" s="91"/>
      <c r="F406" s="91"/>
      <c r="G406" s="92"/>
      <c r="H406" s="93"/>
      <c r="I406" s="94"/>
      <c r="J406" s="95" t="str">
        <f aca="false">IF(OR(H406="",I406=""),"",I406-H406)</f>
        <v/>
      </c>
      <c r="K406" s="96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89"/>
      <c r="B407" s="90"/>
      <c r="C407" s="91"/>
      <c r="D407" s="91"/>
      <c r="E407" s="91"/>
      <c r="F407" s="91"/>
      <c r="G407" s="92"/>
      <c r="H407" s="93"/>
      <c r="I407" s="94"/>
      <c r="J407" s="95" t="str">
        <f aca="false">IF(OR(H407="",I407=""),"",I407-H407)</f>
        <v/>
      </c>
      <c r="K407" s="96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89"/>
      <c r="B408" s="90"/>
      <c r="C408" s="91"/>
      <c r="D408" s="91"/>
      <c r="E408" s="91"/>
      <c r="F408" s="91"/>
      <c r="G408" s="92"/>
      <c r="H408" s="93"/>
      <c r="I408" s="94"/>
      <c r="J408" s="95" t="str">
        <f aca="false">IF(OR(H408="",I408=""),"",I408-H408)</f>
        <v/>
      </c>
      <c r="K408" s="96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89"/>
      <c r="B409" s="90"/>
      <c r="C409" s="91"/>
      <c r="D409" s="91"/>
      <c r="E409" s="91"/>
      <c r="F409" s="91"/>
      <c r="G409" s="92"/>
      <c r="H409" s="93"/>
      <c r="I409" s="94"/>
      <c r="J409" s="95" t="str">
        <f aca="false">IF(OR(H409="",I409=""),"",I409-H409)</f>
        <v/>
      </c>
      <c r="K409" s="96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89"/>
      <c r="B410" s="90"/>
      <c r="C410" s="91"/>
      <c r="D410" s="91"/>
      <c r="E410" s="91"/>
      <c r="F410" s="91"/>
      <c r="G410" s="92"/>
      <c r="H410" s="93"/>
      <c r="I410" s="94"/>
      <c r="J410" s="95" t="str">
        <f aca="false">IF(OR(H410="",I410=""),"",I410-H410)</f>
        <v/>
      </c>
      <c r="K410" s="96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89"/>
      <c r="B411" s="90"/>
      <c r="C411" s="91"/>
      <c r="D411" s="91"/>
      <c r="E411" s="91"/>
      <c r="F411" s="91"/>
      <c r="G411" s="92"/>
      <c r="H411" s="93"/>
      <c r="I411" s="94"/>
      <c r="J411" s="95" t="str">
        <f aca="false">IF(OR(H411="",I411=""),"",I411-H411)</f>
        <v/>
      </c>
      <c r="K411" s="96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89"/>
      <c r="B412" s="90"/>
      <c r="C412" s="91"/>
      <c r="D412" s="91"/>
      <c r="E412" s="91"/>
      <c r="F412" s="91"/>
      <c r="G412" s="92"/>
      <c r="H412" s="93"/>
      <c r="I412" s="94"/>
      <c r="J412" s="95" t="str">
        <f aca="false">IF(OR(H412="",I412=""),"",I412-H412)</f>
        <v/>
      </c>
      <c r="K412" s="96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89"/>
      <c r="B413" s="90"/>
      <c r="C413" s="91"/>
      <c r="D413" s="91"/>
      <c r="E413" s="91"/>
      <c r="F413" s="91"/>
      <c r="G413" s="92"/>
      <c r="H413" s="93"/>
      <c r="I413" s="94"/>
      <c r="J413" s="95" t="str">
        <f aca="false">IF(OR(H413="",I413=""),"",I413-H413)</f>
        <v/>
      </c>
      <c r="K413" s="96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89"/>
      <c r="B414" s="90"/>
      <c r="C414" s="91"/>
      <c r="D414" s="91"/>
      <c r="E414" s="91"/>
      <c r="F414" s="91"/>
      <c r="G414" s="92"/>
      <c r="H414" s="93"/>
      <c r="I414" s="94"/>
      <c r="J414" s="95" t="str">
        <f aca="false">IF(OR(H414="",I414=""),"",I414-H414)</f>
        <v/>
      </c>
      <c r="K414" s="96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89"/>
      <c r="B415" s="90"/>
      <c r="C415" s="91"/>
      <c r="D415" s="91"/>
      <c r="E415" s="91"/>
      <c r="F415" s="91"/>
      <c r="G415" s="92"/>
      <c r="H415" s="93"/>
      <c r="I415" s="94"/>
      <c r="J415" s="95" t="str">
        <f aca="false">IF(OR(H415="",I415=""),"",I415-H415)</f>
        <v/>
      </c>
      <c r="K415" s="96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89"/>
      <c r="B416" s="90"/>
      <c r="C416" s="91"/>
      <c r="D416" s="91"/>
      <c r="E416" s="91"/>
      <c r="F416" s="91"/>
      <c r="G416" s="92"/>
      <c r="H416" s="93"/>
      <c r="I416" s="94"/>
      <c r="J416" s="95" t="str">
        <f aca="false">IF(OR(H416="",I416=""),"",I416-H416)</f>
        <v/>
      </c>
      <c r="K416" s="96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89"/>
      <c r="B417" s="90"/>
      <c r="C417" s="91"/>
      <c r="D417" s="91"/>
      <c r="E417" s="91"/>
      <c r="F417" s="91"/>
      <c r="G417" s="92"/>
      <c r="H417" s="93"/>
      <c r="I417" s="94"/>
      <c r="J417" s="95" t="str">
        <f aca="false">IF(OR(H417="",I417=""),"",I417-H417)</f>
        <v/>
      </c>
      <c r="K417" s="96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89"/>
      <c r="B418" s="90"/>
      <c r="C418" s="91"/>
      <c r="D418" s="91"/>
      <c r="E418" s="91"/>
      <c r="F418" s="91"/>
      <c r="G418" s="92"/>
      <c r="H418" s="93"/>
      <c r="I418" s="94"/>
      <c r="J418" s="95" t="str">
        <f aca="false">IF(OR(H418="",I418=""),"",I418-H418)</f>
        <v/>
      </c>
      <c r="K418" s="96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89"/>
      <c r="B419" s="90"/>
      <c r="C419" s="91"/>
      <c r="D419" s="91"/>
      <c r="E419" s="91"/>
      <c r="F419" s="91"/>
      <c r="G419" s="92"/>
      <c r="H419" s="93"/>
      <c r="I419" s="94"/>
      <c r="J419" s="95" t="str">
        <f aca="false">IF(OR(H419="",I419=""),"",I419-H419)</f>
        <v/>
      </c>
      <c r="K419" s="96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89"/>
      <c r="B420" s="90"/>
      <c r="C420" s="91"/>
      <c r="D420" s="91"/>
      <c r="E420" s="91"/>
      <c r="F420" s="91"/>
      <c r="G420" s="92"/>
      <c r="H420" s="93"/>
      <c r="I420" s="94"/>
      <c r="J420" s="95" t="str">
        <f aca="false">IF(OR(H420="",I420=""),"",I420-H420)</f>
        <v/>
      </c>
      <c r="K420" s="96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89"/>
      <c r="B421" s="90"/>
      <c r="C421" s="91"/>
      <c r="D421" s="91"/>
      <c r="E421" s="91"/>
      <c r="F421" s="91"/>
      <c r="G421" s="92"/>
      <c r="H421" s="93"/>
      <c r="I421" s="94"/>
      <c r="J421" s="95" t="str">
        <f aca="false">IF(OR(H421="",I421=""),"",I421-H421)</f>
        <v/>
      </c>
      <c r="K421" s="96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89"/>
      <c r="B422" s="90"/>
      <c r="C422" s="91"/>
      <c r="D422" s="91"/>
      <c r="E422" s="91"/>
      <c r="F422" s="91"/>
      <c r="G422" s="92"/>
      <c r="H422" s="93"/>
      <c r="I422" s="94"/>
      <c r="J422" s="95" t="str">
        <f aca="false">IF(OR(H422="",I422=""),"",I422-H422)</f>
        <v/>
      </c>
      <c r="K422" s="96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89"/>
      <c r="B423" s="90"/>
      <c r="C423" s="91"/>
      <c r="D423" s="91"/>
      <c r="E423" s="91"/>
      <c r="F423" s="91"/>
      <c r="G423" s="92"/>
      <c r="H423" s="93"/>
      <c r="I423" s="94"/>
      <c r="J423" s="95" t="str">
        <f aca="false">IF(OR(H423="",I423=""),"",I423-H423)</f>
        <v/>
      </c>
      <c r="K423" s="96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89"/>
      <c r="B424" s="90"/>
      <c r="C424" s="91"/>
      <c r="D424" s="91"/>
      <c r="E424" s="91"/>
      <c r="F424" s="91"/>
      <c r="G424" s="92"/>
      <c r="H424" s="93"/>
      <c r="I424" s="94"/>
      <c r="J424" s="95" t="str">
        <f aca="false">IF(OR(H424="",I424=""),"",I424-H424)</f>
        <v/>
      </c>
      <c r="K424" s="96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89"/>
      <c r="B425" s="90"/>
      <c r="C425" s="91"/>
      <c r="D425" s="91"/>
      <c r="E425" s="91"/>
      <c r="F425" s="91"/>
      <c r="G425" s="92"/>
      <c r="H425" s="93"/>
      <c r="I425" s="94"/>
      <c r="J425" s="95" t="str">
        <f aca="false">IF(OR(H425="",I425=""),"",I425-H425)</f>
        <v/>
      </c>
      <c r="K425" s="96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89"/>
      <c r="B426" s="90"/>
      <c r="C426" s="91"/>
      <c r="D426" s="91"/>
      <c r="E426" s="91"/>
      <c r="F426" s="91"/>
      <c r="G426" s="92"/>
      <c r="H426" s="93"/>
      <c r="I426" s="94"/>
      <c r="J426" s="95" t="str">
        <f aca="false">IF(OR(H426="",I426=""),"",I426-H426)</f>
        <v/>
      </c>
      <c r="K426" s="96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89"/>
      <c r="B427" s="90"/>
      <c r="C427" s="91"/>
      <c r="D427" s="91"/>
      <c r="E427" s="91"/>
      <c r="F427" s="91"/>
      <c r="G427" s="92"/>
      <c r="H427" s="93"/>
      <c r="I427" s="94"/>
      <c r="J427" s="95" t="str">
        <f aca="false">IF(OR(H427="",I427=""),"",I427-H427)</f>
        <v/>
      </c>
      <c r="K427" s="96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89"/>
      <c r="B428" s="90"/>
      <c r="C428" s="91"/>
      <c r="D428" s="91"/>
      <c r="E428" s="91"/>
      <c r="F428" s="91"/>
      <c r="G428" s="92"/>
      <c r="H428" s="93"/>
      <c r="I428" s="94"/>
      <c r="J428" s="95" t="str">
        <f aca="false">IF(OR(H428="",I428=""),"",I428-H428)</f>
        <v/>
      </c>
      <c r="K428" s="96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89"/>
      <c r="B429" s="90"/>
      <c r="C429" s="91"/>
      <c r="D429" s="91"/>
      <c r="E429" s="91"/>
      <c r="F429" s="91"/>
      <c r="G429" s="92"/>
      <c r="H429" s="93"/>
      <c r="I429" s="94"/>
      <c r="J429" s="95" t="str">
        <f aca="false">IF(OR(H429="",I429=""),"",I429-H429)</f>
        <v/>
      </c>
      <c r="K429" s="96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89"/>
      <c r="B430" s="90"/>
      <c r="C430" s="91"/>
      <c r="D430" s="91"/>
      <c r="E430" s="91"/>
      <c r="F430" s="91"/>
      <c r="G430" s="92"/>
      <c r="H430" s="93"/>
      <c r="I430" s="94"/>
      <c r="J430" s="95" t="str">
        <f aca="false">IF(OR(H430="",I430=""),"",I430-H430)</f>
        <v/>
      </c>
      <c r="K430" s="96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89"/>
      <c r="B431" s="90"/>
      <c r="C431" s="91"/>
      <c r="D431" s="91"/>
      <c r="E431" s="91"/>
      <c r="F431" s="91"/>
      <c r="G431" s="92"/>
      <c r="H431" s="93"/>
      <c r="I431" s="94"/>
      <c r="J431" s="95" t="str">
        <f aca="false">IF(OR(H431="",I431=""),"",I431-H431)</f>
        <v/>
      </c>
      <c r="K431" s="96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89"/>
      <c r="B432" s="90"/>
      <c r="C432" s="91"/>
      <c r="D432" s="91"/>
      <c r="E432" s="91"/>
      <c r="F432" s="91"/>
      <c r="G432" s="92"/>
      <c r="H432" s="93"/>
      <c r="I432" s="94"/>
      <c r="J432" s="95" t="str">
        <f aca="false">IF(OR(H432="",I432=""),"",I432-H432)</f>
        <v/>
      </c>
      <c r="K432" s="96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89"/>
      <c r="B433" s="90"/>
      <c r="C433" s="91"/>
      <c r="D433" s="91"/>
      <c r="E433" s="91"/>
      <c r="F433" s="91"/>
      <c r="G433" s="92"/>
      <c r="H433" s="93"/>
      <c r="I433" s="94"/>
      <c r="J433" s="95" t="str">
        <f aca="false">IF(OR(H433="",I433=""),"",I433-H433)</f>
        <v/>
      </c>
      <c r="K433" s="96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89"/>
      <c r="B434" s="90"/>
      <c r="C434" s="91"/>
      <c r="D434" s="91"/>
      <c r="E434" s="91"/>
      <c r="F434" s="91"/>
      <c r="G434" s="92"/>
      <c r="H434" s="93"/>
      <c r="I434" s="94"/>
      <c r="J434" s="95" t="str">
        <f aca="false">IF(OR(H434="",I434=""),"",I434-H434)</f>
        <v/>
      </c>
      <c r="K434" s="96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89"/>
      <c r="B435" s="90"/>
      <c r="C435" s="91"/>
      <c r="D435" s="91"/>
      <c r="E435" s="91"/>
      <c r="F435" s="91"/>
      <c r="G435" s="92"/>
      <c r="H435" s="93"/>
      <c r="I435" s="94"/>
      <c r="J435" s="95" t="str">
        <f aca="false">IF(OR(H435="",I435=""),"",I435-H435)</f>
        <v/>
      </c>
      <c r="K435" s="96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89"/>
      <c r="B436" s="90"/>
      <c r="C436" s="91"/>
      <c r="D436" s="91"/>
      <c r="E436" s="91"/>
      <c r="F436" s="91"/>
      <c r="G436" s="92"/>
      <c r="H436" s="93"/>
      <c r="I436" s="94"/>
      <c r="J436" s="95" t="str">
        <f aca="false">IF(OR(H436="",I436=""),"",I436-H436)</f>
        <v/>
      </c>
      <c r="K436" s="96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89"/>
      <c r="B437" s="90"/>
      <c r="C437" s="91"/>
      <c r="D437" s="91"/>
      <c r="E437" s="91"/>
      <c r="F437" s="91"/>
      <c r="G437" s="92"/>
      <c r="H437" s="93"/>
      <c r="I437" s="94"/>
      <c r="J437" s="95" t="str">
        <f aca="false">IF(OR(H437="",I437=""),"",I437-H437)</f>
        <v/>
      </c>
      <c r="K437" s="96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89"/>
      <c r="B438" s="90"/>
      <c r="C438" s="91"/>
      <c r="D438" s="91"/>
      <c r="E438" s="91"/>
      <c r="F438" s="91"/>
      <c r="G438" s="92"/>
      <c r="H438" s="93"/>
      <c r="I438" s="94"/>
      <c r="J438" s="95" t="str">
        <f aca="false">IF(OR(H438="",I438=""),"",I438-H438)</f>
        <v/>
      </c>
      <c r="K438" s="96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89"/>
      <c r="B439" s="90"/>
      <c r="C439" s="91"/>
      <c r="D439" s="91"/>
      <c r="E439" s="91"/>
      <c r="F439" s="91"/>
      <c r="G439" s="92"/>
      <c r="H439" s="93"/>
      <c r="I439" s="94"/>
      <c r="J439" s="95" t="str">
        <f aca="false">IF(OR(H439="",I439=""),"",I439-H439)</f>
        <v/>
      </c>
      <c r="K439" s="96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89"/>
      <c r="B440" s="90"/>
      <c r="C440" s="91"/>
      <c r="D440" s="91"/>
      <c r="E440" s="91"/>
      <c r="F440" s="91"/>
      <c r="G440" s="92"/>
      <c r="H440" s="93"/>
      <c r="I440" s="94"/>
      <c r="J440" s="95" t="str">
        <f aca="false">IF(OR(H440="",I440=""),"",I440-H440)</f>
        <v/>
      </c>
      <c r="K440" s="96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89"/>
      <c r="B441" s="90"/>
      <c r="C441" s="91"/>
      <c r="D441" s="91"/>
      <c r="E441" s="91"/>
      <c r="F441" s="91"/>
      <c r="G441" s="92"/>
      <c r="H441" s="93"/>
      <c r="I441" s="94"/>
      <c r="J441" s="95" t="str">
        <f aca="false">IF(OR(H441="",I441=""),"",I441-H441)</f>
        <v/>
      </c>
      <c r="K441" s="96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89"/>
      <c r="B442" s="90"/>
      <c r="C442" s="91"/>
      <c r="D442" s="91"/>
      <c r="E442" s="91"/>
      <c r="F442" s="91"/>
      <c r="G442" s="92"/>
      <c r="H442" s="93"/>
      <c r="I442" s="94"/>
      <c r="J442" s="95" t="str">
        <f aca="false">IF(OR(H442="",I442=""),"",I442-H442)</f>
        <v/>
      </c>
      <c r="K442" s="96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89"/>
      <c r="B443" s="90"/>
      <c r="C443" s="91"/>
      <c r="D443" s="91"/>
      <c r="E443" s="91"/>
      <c r="F443" s="91"/>
      <c r="G443" s="92"/>
      <c r="H443" s="93"/>
      <c r="I443" s="94"/>
      <c r="J443" s="95" t="str">
        <f aca="false">IF(OR(H443="",I443=""),"",I443-H443)</f>
        <v/>
      </c>
      <c r="K443" s="96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89"/>
      <c r="B444" s="90"/>
      <c r="C444" s="91"/>
      <c r="D444" s="91"/>
      <c r="E444" s="91"/>
      <c r="F444" s="91"/>
      <c r="G444" s="92"/>
      <c r="H444" s="93"/>
      <c r="I444" s="94"/>
      <c r="J444" s="95" t="str">
        <f aca="false">IF(OR(H444="",I444=""),"",I444-H444)</f>
        <v/>
      </c>
      <c r="K444" s="96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89"/>
      <c r="B445" s="90"/>
      <c r="C445" s="91"/>
      <c r="D445" s="91"/>
      <c r="E445" s="91"/>
      <c r="F445" s="91"/>
      <c r="G445" s="92"/>
      <c r="H445" s="93"/>
      <c r="I445" s="94"/>
      <c r="J445" s="95" t="str">
        <f aca="false">IF(OR(H445="",I445=""),"",I445-H445)</f>
        <v/>
      </c>
      <c r="K445" s="96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89"/>
      <c r="B446" s="90"/>
      <c r="C446" s="91"/>
      <c r="D446" s="91"/>
      <c r="E446" s="91"/>
      <c r="F446" s="91"/>
      <c r="G446" s="92"/>
      <c r="H446" s="93"/>
      <c r="I446" s="94"/>
      <c r="J446" s="95" t="str">
        <f aca="false">IF(OR(H446="",I446=""),"",I446-H446)</f>
        <v/>
      </c>
      <c r="K446" s="96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89"/>
      <c r="B447" s="90"/>
      <c r="C447" s="91"/>
      <c r="D447" s="91"/>
      <c r="E447" s="91"/>
      <c r="F447" s="91"/>
      <c r="G447" s="92"/>
      <c r="H447" s="93"/>
      <c r="I447" s="94"/>
      <c r="J447" s="95" t="str">
        <f aca="false">IF(OR(H447="",I447=""),"",I447-H447)</f>
        <v/>
      </c>
      <c r="K447" s="96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89"/>
      <c r="B448" s="90"/>
      <c r="C448" s="91"/>
      <c r="D448" s="91"/>
      <c r="E448" s="91"/>
      <c r="F448" s="91"/>
      <c r="G448" s="92"/>
      <c r="H448" s="93"/>
      <c r="I448" s="94"/>
      <c r="J448" s="95" t="str">
        <f aca="false">IF(OR(H448="",I448=""),"",I448-H448)</f>
        <v/>
      </c>
      <c r="K448" s="96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89"/>
      <c r="B449" s="90"/>
      <c r="C449" s="91"/>
      <c r="D449" s="91"/>
      <c r="E449" s="91"/>
      <c r="F449" s="91"/>
      <c r="G449" s="92"/>
      <c r="H449" s="93"/>
      <c r="I449" s="94"/>
      <c r="J449" s="95" t="str">
        <f aca="false">IF(OR(H449="",I449=""),"",I449-H449)</f>
        <v/>
      </c>
      <c r="K449" s="96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89"/>
      <c r="B450" s="90"/>
      <c r="C450" s="91"/>
      <c r="D450" s="91"/>
      <c r="E450" s="91"/>
      <c r="F450" s="91"/>
      <c r="G450" s="92"/>
      <c r="H450" s="93"/>
      <c r="I450" s="94"/>
      <c r="J450" s="95" t="str">
        <f aca="false">IF(OR(H450="",I450=""),"",I450-H450)</f>
        <v/>
      </c>
      <c r="K450" s="96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89"/>
      <c r="B451" s="90"/>
      <c r="C451" s="91"/>
      <c r="D451" s="91"/>
      <c r="E451" s="91"/>
      <c r="F451" s="91"/>
      <c r="G451" s="92"/>
      <c r="H451" s="93"/>
      <c r="I451" s="94"/>
      <c r="J451" s="95" t="str">
        <f aca="false">IF(OR(H451="",I451=""),"",I451-H451)</f>
        <v/>
      </c>
      <c r="K451" s="96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89"/>
      <c r="B452" s="90"/>
      <c r="C452" s="91"/>
      <c r="D452" s="91"/>
      <c r="E452" s="91"/>
      <c r="F452" s="91"/>
      <c r="G452" s="92"/>
      <c r="H452" s="93"/>
      <c r="I452" s="94"/>
      <c r="J452" s="95" t="str">
        <f aca="false">IF(OR(H452="",I452=""),"",I452-H452)</f>
        <v/>
      </c>
      <c r="K452" s="96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89"/>
      <c r="B453" s="90"/>
      <c r="C453" s="91"/>
      <c r="D453" s="91"/>
      <c r="E453" s="91"/>
      <c r="F453" s="91"/>
      <c r="G453" s="92"/>
      <c r="H453" s="93"/>
      <c r="I453" s="94"/>
      <c r="J453" s="95" t="str">
        <f aca="false">IF(OR(H453="",I453=""),"",I453-H453)</f>
        <v/>
      </c>
      <c r="K453" s="96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89"/>
      <c r="B454" s="90"/>
      <c r="C454" s="91"/>
      <c r="D454" s="91"/>
      <c r="E454" s="91"/>
      <c r="F454" s="91"/>
      <c r="G454" s="92"/>
      <c r="H454" s="93"/>
      <c r="I454" s="94"/>
      <c r="J454" s="95" t="str">
        <f aca="false">IF(OR(H454="",I454=""),"",I454-H454)</f>
        <v/>
      </c>
      <c r="K454" s="96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89"/>
      <c r="B455" s="90"/>
      <c r="C455" s="91"/>
      <c r="D455" s="91"/>
      <c r="E455" s="91"/>
      <c r="F455" s="91"/>
      <c r="G455" s="92"/>
      <c r="H455" s="93"/>
      <c r="I455" s="94"/>
      <c r="J455" s="95" t="str">
        <f aca="false">IF(OR(H455="",I455=""),"",I455-H455)</f>
        <v/>
      </c>
      <c r="K455" s="96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89"/>
      <c r="B456" s="90"/>
      <c r="C456" s="91"/>
      <c r="D456" s="91"/>
      <c r="E456" s="91"/>
      <c r="F456" s="91"/>
      <c r="G456" s="92"/>
      <c r="H456" s="93"/>
      <c r="I456" s="94"/>
      <c r="J456" s="95" t="str">
        <f aca="false">IF(OR(H456="",I456=""),"",I456-H456)</f>
        <v/>
      </c>
      <c r="K456" s="96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89"/>
      <c r="B457" s="90"/>
      <c r="C457" s="91"/>
      <c r="D457" s="91"/>
      <c r="E457" s="91"/>
      <c r="F457" s="91"/>
      <c r="G457" s="92"/>
      <c r="H457" s="93"/>
      <c r="I457" s="94"/>
      <c r="J457" s="95" t="str">
        <f aca="false">IF(OR(H457="",I457=""),"",I457-H457)</f>
        <v/>
      </c>
      <c r="K457" s="96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89"/>
      <c r="B458" s="90"/>
      <c r="C458" s="91"/>
      <c r="D458" s="91"/>
      <c r="E458" s="91"/>
      <c r="F458" s="91"/>
      <c r="G458" s="92"/>
      <c r="H458" s="93"/>
      <c r="I458" s="94"/>
      <c r="J458" s="95" t="str">
        <f aca="false">IF(OR(H458="",I458=""),"",I458-H458)</f>
        <v/>
      </c>
      <c r="K458" s="96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89"/>
      <c r="B459" s="90"/>
      <c r="C459" s="91"/>
      <c r="D459" s="91"/>
      <c r="E459" s="91"/>
      <c r="F459" s="91"/>
      <c r="G459" s="92"/>
      <c r="H459" s="93"/>
      <c r="I459" s="94"/>
      <c r="J459" s="95" t="str">
        <f aca="false">IF(OR(H459="",I459=""),"",I459-H459)</f>
        <v/>
      </c>
      <c r="K459" s="96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89"/>
      <c r="B460" s="90"/>
      <c r="C460" s="91"/>
      <c r="D460" s="91"/>
      <c r="E460" s="91"/>
      <c r="F460" s="91"/>
      <c r="G460" s="92"/>
      <c r="H460" s="93"/>
      <c r="I460" s="94"/>
      <c r="J460" s="95" t="str">
        <f aca="false">IF(OR(H460="",I460=""),"",I460-H460)</f>
        <v/>
      </c>
      <c r="K460" s="96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89"/>
      <c r="B461" s="90"/>
      <c r="C461" s="91"/>
      <c r="D461" s="91"/>
      <c r="E461" s="91"/>
      <c r="F461" s="91"/>
      <c r="G461" s="92"/>
      <c r="H461" s="93"/>
      <c r="I461" s="94"/>
      <c r="J461" s="95" t="str">
        <f aca="false">IF(OR(H461="",I461=""),"",I461-H461)</f>
        <v/>
      </c>
      <c r="K461" s="96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89"/>
      <c r="B462" s="90"/>
      <c r="C462" s="91"/>
      <c r="D462" s="91"/>
      <c r="E462" s="91"/>
      <c r="F462" s="91"/>
      <c r="G462" s="92"/>
      <c r="H462" s="93"/>
      <c r="I462" s="94"/>
      <c r="J462" s="95" t="str">
        <f aca="false">IF(OR(H462="",I462=""),"",I462-H462)</f>
        <v/>
      </c>
      <c r="K462" s="96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89"/>
      <c r="B463" s="90"/>
      <c r="C463" s="91"/>
      <c r="D463" s="91"/>
      <c r="E463" s="91"/>
      <c r="F463" s="91"/>
      <c r="G463" s="92"/>
      <c r="H463" s="93"/>
      <c r="I463" s="94"/>
      <c r="J463" s="95" t="str">
        <f aca="false">IF(OR(H463="",I463=""),"",I463-H463)</f>
        <v/>
      </c>
      <c r="K463" s="96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89"/>
      <c r="B464" s="90"/>
      <c r="C464" s="91"/>
      <c r="D464" s="91"/>
      <c r="E464" s="91"/>
      <c r="F464" s="91"/>
      <c r="G464" s="92"/>
      <c r="H464" s="93"/>
      <c r="I464" s="94"/>
      <c r="J464" s="95" t="str">
        <f aca="false">IF(OR(H464="",I464=""),"",I464-H464)</f>
        <v/>
      </c>
      <c r="K464" s="96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89"/>
      <c r="B465" s="90"/>
      <c r="C465" s="91"/>
      <c r="D465" s="91"/>
      <c r="E465" s="91"/>
      <c r="F465" s="91"/>
      <c r="G465" s="92"/>
      <c r="H465" s="93"/>
      <c r="I465" s="94"/>
      <c r="J465" s="95" t="str">
        <f aca="false">IF(OR(H465="",I465=""),"",I465-H465)</f>
        <v/>
      </c>
      <c r="K465" s="96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89"/>
      <c r="B466" s="90"/>
      <c r="C466" s="91"/>
      <c r="D466" s="91"/>
      <c r="E466" s="91"/>
      <c r="F466" s="91"/>
      <c r="G466" s="92"/>
      <c r="H466" s="93"/>
      <c r="I466" s="94"/>
      <c r="J466" s="95" t="str">
        <f aca="false">IF(OR(H466="",I466=""),"",I466-H466)</f>
        <v/>
      </c>
      <c r="K466" s="96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89"/>
      <c r="B467" s="90"/>
      <c r="C467" s="91"/>
      <c r="D467" s="91"/>
      <c r="E467" s="91"/>
      <c r="F467" s="91"/>
      <c r="G467" s="92"/>
      <c r="H467" s="93"/>
      <c r="I467" s="94"/>
      <c r="J467" s="95" t="str">
        <f aca="false">IF(OR(H467="",I467=""),"",I467-H467)</f>
        <v/>
      </c>
      <c r="K467" s="96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89"/>
      <c r="B468" s="90"/>
      <c r="C468" s="91"/>
      <c r="D468" s="91"/>
      <c r="E468" s="91"/>
      <c r="F468" s="91"/>
      <c r="G468" s="92"/>
      <c r="H468" s="93"/>
      <c r="I468" s="94"/>
      <c r="J468" s="95" t="str">
        <f aca="false">IF(OR(H468="",I468=""),"",I468-H468)</f>
        <v/>
      </c>
      <c r="K468" s="96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89"/>
      <c r="B469" s="90"/>
      <c r="C469" s="91"/>
      <c r="D469" s="91"/>
      <c r="E469" s="91"/>
      <c r="F469" s="91"/>
      <c r="G469" s="92"/>
      <c r="H469" s="93"/>
      <c r="I469" s="94"/>
      <c r="J469" s="95" t="str">
        <f aca="false">IF(OR(H469="",I469=""),"",I469-H469)</f>
        <v/>
      </c>
      <c r="K469" s="96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89"/>
      <c r="B470" s="90"/>
      <c r="C470" s="91"/>
      <c r="D470" s="91"/>
      <c r="E470" s="91"/>
      <c r="F470" s="91"/>
      <c r="G470" s="92"/>
      <c r="H470" s="93"/>
      <c r="I470" s="94"/>
      <c r="J470" s="95" t="str">
        <f aca="false">IF(OR(H470="",I470=""),"",I470-H470)</f>
        <v/>
      </c>
      <c r="K470" s="96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89"/>
      <c r="B471" s="90"/>
      <c r="C471" s="91"/>
      <c r="D471" s="91"/>
      <c r="E471" s="91"/>
      <c r="F471" s="91"/>
      <c r="G471" s="92"/>
      <c r="H471" s="93"/>
      <c r="I471" s="94"/>
      <c r="J471" s="95" t="str">
        <f aca="false">IF(OR(H471="",I471=""),"",I471-H471)</f>
        <v/>
      </c>
      <c r="K471" s="96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89"/>
      <c r="B472" s="90"/>
      <c r="C472" s="91"/>
      <c r="D472" s="91"/>
      <c r="E472" s="91"/>
      <c r="F472" s="91"/>
      <c r="G472" s="92"/>
      <c r="H472" s="93"/>
      <c r="I472" s="94"/>
      <c r="J472" s="95" t="str">
        <f aca="false">IF(OR(H472="",I472=""),"",I472-H472)</f>
        <v/>
      </c>
      <c r="K472" s="96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89"/>
      <c r="B473" s="90"/>
      <c r="C473" s="91"/>
      <c r="D473" s="91"/>
      <c r="E473" s="91"/>
      <c r="F473" s="91"/>
      <c r="G473" s="92"/>
      <c r="H473" s="93"/>
      <c r="I473" s="94"/>
      <c r="J473" s="95" t="str">
        <f aca="false">IF(OR(H473="",I473=""),"",I473-H473)</f>
        <v/>
      </c>
      <c r="K473" s="96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89"/>
      <c r="B474" s="90"/>
      <c r="C474" s="91"/>
      <c r="D474" s="91"/>
      <c r="E474" s="91"/>
      <c r="F474" s="91"/>
      <c r="G474" s="92"/>
      <c r="H474" s="93"/>
      <c r="I474" s="94"/>
      <c r="J474" s="95" t="str">
        <f aca="false">IF(OR(H474="",I474=""),"",I474-H474)</f>
        <v/>
      </c>
      <c r="K474" s="96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89"/>
      <c r="B475" s="90"/>
      <c r="C475" s="91"/>
      <c r="D475" s="91"/>
      <c r="E475" s="91"/>
      <c r="F475" s="91"/>
      <c r="G475" s="92"/>
      <c r="H475" s="93"/>
      <c r="I475" s="94"/>
      <c r="J475" s="95" t="str">
        <f aca="false">IF(OR(H475="",I475=""),"",I475-H475)</f>
        <v/>
      </c>
      <c r="K475" s="96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89"/>
      <c r="B476" s="90"/>
      <c r="C476" s="91"/>
      <c r="D476" s="91"/>
      <c r="E476" s="91"/>
      <c r="F476" s="91"/>
      <c r="G476" s="92"/>
      <c r="H476" s="93"/>
      <c r="I476" s="94"/>
      <c r="J476" s="95" t="str">
        <f aca="false">IF(OR(H476="",I476=""),"",I476-H476)</f>
        <v/>
      </c>
      <c r="K476" s="96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89"/>
      <c r="B477" s="90"/>
      <c r="C477" s="91"/>
      <c r="D477" s="91"/>
      <c r="E477" s="91"/>
      <c r="F477" s="91"/>
      <c r="G477" s="92"/>
      <c r="H477" s="93"/>
      <c r="I477" s="94"/>
      <c r="J477" s="95" t="str">
        <f aca="false">IF(OR(H477="",I477=""),"",I477-H477)</f>
        <v/>
      </c>
      <c r="K477" s="96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89"/>
      <c r="B478" s="90"/>
      <c r="C478" s="91"/>
      <c r="D478" s="91"/>
      <c r="E478" s="91"/>
      <c r="F478" s="91"/>
      <c r="G478" s="92"/>
      <c r="H478" s="93"/>
      <c r="I478" s="94"/>
      <c r="J478" s="95" t="str">
        <f aca="false">IF(OR(H478="",I478=""),"",I478-H478)</f>
        <v/>
      </c>
      <c r="K478" s="96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89"/>
      <c r="B479" s="90"/>
      <c r="C479" s="91"/>
      <c r="D479" s="91"/>
      <c r="E479" s="91"/>
      <c r="F479" s="91"/>
      <c r="G479" s="92"/>
      <c r="H479" s="93"/>
      <c r="I479" s="94"/>
      <c r="J479" s="95" t="str">
        <f aca="false">IF(OR(H479="",I479=""),"",I479-H479)</f>
        <v/>
      </c>
      <c r="K479" s="96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89"/>
      <c r="B480" s="90"/>
      <c r="C480" s="91"/>
      <c r="D480" s="91"/>
      <c r="E480" s="91"/>
      <c r="F480" s="91"/>
      <c r="G480" s="92"/>
      <c r="H480" s="93"/>
      <c r="I480" s="94"/>
      <c r="J480" s="95" t="str">
        <f aca="false">IF(OR(H480="",I480=""),"",I480-H480)</f>
        <v/>
      </c>
      <c r="K480" s="96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89"/>
      <c r="B481" s="90"/>
      <c r="C481" s="91"/>
      <c r="D481" s="91"/>
      <c r="E481" s="91"/>
      <c r="F481" s="91"/>
      <c r="G481" s="92"/>
      <c r="H481" s="93"/>
      <c r="I481" s="94"/>
      <c r="J481" s="95" t="str">
        <f aca="false">IF(OR(H481="",I481=""),"",I481-H481)</f>
        <v/>
      </c>
      <c r="K481" s="96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89"/>
      <c r="B482" s="90"/>
      <c r="C482" s="91"/>
      <c r="D482" s="91"/>
      <c r="E482" s="91"/>
      <c r="F482" s="91"/>
      <c r="G482" s="92"/>
      <c r="H482" s="93"/>
      <c r="I482" s="94"/>
      <c r="J482" s="95" t="str">
        <f aca="false">IF(OR(H482="",I482=""),"",I482-H482)</f>
        <v/>
      </c>
      <c r="K482" s="96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89"/>
      <c r="B483" s="90"/>
      <c r="C483" s="91"/>
      <c r="D483" s="91"/>
      <c r="E483" s="91"/>
      <c r="F483" s="91"/>
      <c r="G483" s="92"/>
      <c r="H483" s="93"/>
      <c r="I483" s="94"/>
      <c r="J483" s="95" t="str">
        <f aca="false">IF(OR(H483="",I483=""),"",I483-H483)</f>
        <v/>
      </c>
      <c r="K483" s="96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89"/>
      <c r="B484" s="90"/>
      <c r="C484" s="91"/>
      <c r="D484" s="91"/>
      <c r="E484" s="91"/>
      <c r="F484" s="91"/>
      <c r="G484" s="92"/>
      <c r="H484" s="93"/>
      <c r="I484" s="94"/>
      <c r="J484" s="95" t="str">
        <f aca="false">IF(OR(H484="",I484=""),"",I484-H484)</f>
        <v/>
      </c>
      <c r="K484" s="96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89"/>
      <c r="B485" s="90"/>
      <c r="C485" s="91"/>
      <c r="D485" s="91"/>
      <c r="E485" s="91"/>
      <c r="F485" s="91"/>
      <c r="G485" s="92"/>
      <c r="H485" s="93"/>
      <c r="I485" s="94"/>
      <c r="J485" s="95" t="str">
        <f aca="false">IF(OR(H485="",I485=""),"",I485-H485)</f>
        <v/>
      </c>
      <c r="K485" s="96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89"/>
      <c r="B486" s="90"/>
      <c r="C486" s="91"/>
      <c r="D486" s="91"/>
      <c r="E486" s="91"/>
      <c r="F486" s="91"/>
      <c r="G486" s="92"/>
      <c r="H486" s="93"/>
      <c r="I486" s="94"/>
      <c r="J486" s="95" t="str">
        <f aca="false">IF(OR(H486="",I486=""),"",I486-H486)</f>
        <v/>
      </c>
      <c r="K486" s="96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89"/>
      <c r="B487" s="90"/>
      <c r="C487" s="91"/>
      <c r="D487" s="91"/>
      <c r="E487" s="91"/>
      <c r="F487" s="91"/>
      <c r="G487" s="92"/>
      <c r="H487" s="93"/>
      <c r="I487" s="94"/>
      <c r="J487" s="95" t="str">
        <f aca="false">IF(OR(H487="",I487=""),"",I487-H487)</f>
        <v/>
      </c>
      <c r="K487" s="96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89"/>
      <c r="B488" s="90"/>
      <c r="C488" s="91"/>
      <c r="D488" s="91"/>
      <c r="E488" s="91"/>
      <c r="F488" s="91"/>
      <c r="G488" s="92"/>
      <c r="H488" s="93"/>
      <c r="I488" s="94"/>
      <c r="J488" s="95" t="str">
        <f aca="false">IF(OR(H488="",I488=""),"",I488-H488)</f>
        <v/>
      </c>
      <c r="K488" s="96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89"/>
      <c r="B489" s="90"/>
      <c r="C489" s="91"/>
      <c r="D489" s="91"/>
      <c r="E489" s="91"/>
      <c r="F489" s="91"/>
      <c r="G489" s="92"/>
      <c r="H489" s="93"/>
      <c r="I489" s="94"/>
      <c r="J489" s="95" t="str">
        <f aca="false">IF(OR(H489="",I489=""),"",I489-H489)</f>
        <v/>
      </c>
      <c r="K489" s="96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89"/>
      <c r="B490" s="90"/>
      <c r="C490" s="91"/>
      <c r="D490" s="91"/>
      <c r="E490" s="91"/>
      <c r="F490" s="91"/>
      <c r="G490" s="92"/>
      <c r="H490" s="93"/>
      <c r="I490" s="94"/>
      <c r="J490" s="95" t="str">
        <f aca="false">IF(OR(H490="",I490=""),"",I490-H490)</f>
        <v/>
      </c>
      <c r="K490" s="96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89"/>
      <c r="B491" s="90"/>
      <c r="C491" s="91"/>
      <c r="D491" s="91"/>
      <c r="E491" s="91"/>
      <c r="F491" s="91"/>
      <c r="G491" s="92"/>
      <c r="H491" s="93"/>
      <c r="I491" s="94"/>
      <c r="J491" s="95" t="str">
        <f aca="false">IF(OR(H491="",I491=""),"",I491-H491)</f>
        <v/>
      </c>
      <c r="K491" s="96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89"/>
      <c r="B492" s="90"/>
      <c r="C492" s="91"/>
      <c r="D492" s="91"/>
      <c r="E492" s="91"/>
      <c r="F492" s="91"/>
      <c r="G492" s="92"/>
      <c r="H492" s="93"/>
      <c r="I492" s="94"/>
      <c r="J492" s="95" t="str">
        <f aca="false">IF(OR(H492="",I492=""),"",I492-H492)</f>
        <v/>
      </c>
      <c r="K492" s="96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89"/>
      <c r="B493" s="90"/>
      <c r="C493" s="91"/>
      <c r="D493" s="91"/>
      <c r="E493" s="91"/>
      <c r="F493" s="91"/>
      <c r="G493" s="92"/>
      <c r="H493" s="93"/>
      <c r="I493" s="94"/>
      <c r="J493" s="95" t="str">
        <f aca="false">IF(OR(H493="",I493=""),"",I493-H493)</f>
        <v/>
      </c>
      <c r="K493" s="96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89"/>
      <c r="B494" s="90"/>
      <c r="C494" s="91"/>
      <c r="D494" s="91"/>
      <c r="E494" s="91"/>
      <c r="F494" s="91"/>
      <c r="G494" s="92"/>
      <c r="H494" s="93"/>
      <c r="I494" s="94"/>
      <c r="J494" s="95" t="str">
        <f aca="false">IF(OR(H494="",I494=""),"",I494-H494)</f>
        <v/>
      </c>
      <c r="K494" s="96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89"/>
      <c r="B495" s="90"/>
      <c r="C495" s="91"/>
      <c r="D495" s="91"/>
      <c r="E495" s="91"/>
      <c r="F495" s="91"/>
      <c r="G495" s="92"/>
      <c r="H495" s="93"/>
      <c r="I495" s="94"/>
      <c r="J495" s="95" t="str">
        <f aca="false">IF(OR(H495="",I495=""),"",I495-H495)</f>
        <v/>
      </c>
      <c r="K495" s="96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89"/>
      <c r="B496" s="90"/>
      <c r="C496" s="91"/>
      <c r="D496" s="91"/>
      <c r="E496" s="91"/>
      <c r="F496" s="91"/>
      <c r="G496" s="92"/>
      <c r="H496" s="93"/>
      <c r="I496" s="94"/>
      <c r="J496" s="95" t="str">
        <f aca="false">IF(OR(H496="",I496=""),"",I496-H496)</f>
        <v/>
      </c>
      <c r="K496" s="96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89"/>
      <c r="B497" s="90"/>
      <c r="C497" s="91"/>
      <c r="D497" s="91"/>
      <c r="E497" s="91"/>
      <c r="F497" s="91"/>
      <c r="G497" s="92"/>
      <c r="H497" s="93"/>
      <c r="I497" s="94"/>
      <c r="J497" s="95" t="str">
        <f aca="false">IF(OR(H497="",I497=""),"",I497-H497)</f>
        <v/>
      </c>
      <c r="K497" s="96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89"/>
      <c r="B498" s="90"/>
      <c r="C498" s="91"/>
      <c r="D498" s="91"/>
      <c r="E498" s="91"/>
      <c r="F498" s="91"/>
      <c r="G498" s="92"/>
      <c r="H498" s="93"/>
      <c r="I498" s="94"/>
      <c r="J498" s="95" t="str">
        <f aca="false">IF(OR(H498="",I498=""),"",I498-H498)</f>
        <v/>
      </c>
      <c r="K498" s="96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89"/>
      <c r="B499" s="90"/>
      <c r="C499" s="91"/>
      <c r="D499" s="91"/>
      <c r="E499" s="91"/>
      <c r="F499" s="91"/>
      <c r="G499" s="92"/>
      <c r="H499" s="93"/>
      <c r="I499" s="94"/>
      <c r="J499" s="95" t="str">
        <f aca="false">IF(OR(H499="",I499=""),"",I499-H499)</f>
        <v/>
      </c>
      <c r="K499" s="96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89"/>
      <c r="B500" s="90"/>
      <c r="C500" s="91"/>
      <c r="D500" s="91"/>
      <c r="E500" s="91"/>
      <c r="F500" s="91"/>
      <c r="G500" s="92"/>
      <c r="H500" s="93"/>
      <c r="I500" s="94"/>
      <c r="J500" s="95" t="str">
        <f aca="false">IF(OR(H500="",I500=""),"",I500-H500)</f>
        <v/>
      </c>
      <c r="K500" s="96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89"/>
      <c r="B501" s="90"/>
      <c r="C501" s="91"/>
      <c r="D501" s="91"/>
      <c r="E501" s="91"/>
      <c r="F501" s="91"/>
      <c r="G501" s="92"/>
      <c r="H501" s="93"/>
      <c r="I501" s="94"/>
      <c r="J501" s="95" t="str">
        <f aca="false">IF(OR(H501="",I501=""),"",I501-H501)</f>
        <v/>
      </c>
      <c r="K501" s="96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89"/>
      <c r="B502" s="90"/>
      <c r="C502" s="91"/>
      <c r="D502" s="91"/>
      <c r="E502" s="91"/>
      <c r="F502" s="91"/>
      <c r="G502" s="92"/>
      <c r="H502" s="93"/>
      <c r="I502" s="94"/>
      <c r="J502" s="95" t="str">
        <f aca="false">IF(OR(H502="",I502=""),"",I502-H502)</f>
        <v/>
      </c>
      <c r="K502" s="96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89"/>
      <c r="B503" s="90"/>
      <c r="C503" s="91"/>
      <c r="D503" s="91"/>
      <c r="E503" s="91"/>
      <c r="F503" s="91"/>
      <c r="G503" s="92"/>
      <c r="H503" s="93"/>
      <c r="I503" s="94"/>
      <c r="J503" s="95" t="str">
        <f aca="false">IF(OR(H503="",I503=""),"",I503-H503)</f>
        <v/>
      </c>
      <c r="K503" s="96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89"/>
      <c r="B504" s="90"/>
      <c r="C504" s="91"/>
      <c r="D504" s="91"/>
      <c r="E504" s="91"/>
      <c r="F504" s="91"/>
      <c r="G504" s="92"/>
      <c r="H504" s="93"/>
      <c r="I504" s="94"/>
      <c r="J504" s="95" t="str">
        <f aca="false">IF(OR(H504="",I504=""),"",I504-H504)</f>
        <v/>
      </c>
      <c r="K504" s="96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89"/>
      <c r="B505" s="90"/>
      <c r="C505" s="91"/>
      <c r="D505" s="91"/>
      <c r="E505" s="91"/>
      <c r="F505" s="91"/>
      <c r="G505" s="92"/>
      <c r="H505" s="93"/>
      <c r="I505" s="94"/>
      <c r="J505" s="95" t="str">
        <f aca="false">IF(OR(H505="",I505=""),"",I505-H505)</f>
        <v/>
      </c>
      <c r="K505" s="96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89"/>
      <c r="B506" s="90"/>
      <c r="C506" s="91"/>
      <c r="D506" s="91"/>
      <c r="E506" s="91"/>
      <c r="F506" s="91"/>
      <c r="G506" s="92"/>
      <c r="H506" s="93"/>
      <c r="I506" s="94"/>
      <c r="J506" s="95" t="str">
        <f aca="false">IF(OR(H506="",I506=""),"",I506-H506)</f>
        <v/>
      </c>
      <c r="K506" s="96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89"/>
      <c r="B507" s="90"/>
      <c r="C507" s="91"/>
      <c r="D507" s="91"/>
      <c r="E507" s="91"/>
      <c r="F507" s="91"/>
      <c r="G507" s="92"/>
      <c r="H507" s="93"/>
      <c r="I507" s="94"/>
      <c r="J507" s="95" t="str">
        <f aca="false">IF(OR(H507="",I507=""),"",I507-H507)</f>
        <v/>
      </c>
      <c r="K507" s="96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89"/>
      <c r="B508" s="90"/>
      <c r="C508" s="91"/>
      <c r="D508" s="91"/>
      <c r="E508" s="91"/>
      <c r="F508" s="91"/>
      <c r="G508" s="92"/>
      <c r="H508" s="93"/>
      <c r="I508" s="94"/>
      <c r="J508" s="95" t="str">
        <f aca="false">IF(OR(H508="",I508=""),"",I508-H508)</f>
        <v/>
      </c>
      <c r="K508" s="96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89"/>
      <c r="B509" s="90"/>
      <c r="C509" s="91"/>
      <c r="D509" s="91"/>
      <c r="E509" s="91"/>
      <c r="F509" s="91"/>
      <c r="G509" s="92"/>
      <c r="H509" s="93"/>
      <c r="I509" s="94"/>
      <c r="J509" s="95" t="str">
        <f aca="false">IF(OR(H509="",I509=""),"",I509-H509)</f>
        <v/>
      </c>
      <c r="K509" s="96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89"/>
      <c r="B510" s="90"/>
      <c r="C510" s="91"/>
      <c r="D510" s="91"/>
      <c r="E510" s="91"/>
      <c r="F510" s="91"/>
      <c r="G510" s="92"/>
      <c r="H510" s="93"/>
      <c r="I510" s="94"/>
      <c r="J510" s="95" t="str">
        <f aca="false">IF(OR(H510="",I510=""),"",I510-H510)</f>
        <v/>
      </c>
      <c r="K510" s="96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89"/>
      <c r="B511" s="90"/>
      <c r="C511" s="91"/>
      <c r="D511" s="91"/>
      <c r="E511" s="91"/>
      <c r="F511" s="91"/>
      <c r="G511" s="92"/>
      <c r="H511" s="93"/>
      <c r="I511" s="94"/>
      <c r="J511" s="95" t="str">
        <f aca="false">IF(OR(H511="",I511=""),"",I511-H511)</f>
        <v/>
      </c>
      <c r="K511" s="96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89"/>
      <c r="B512" s="90"/>
      <c r="C512" s="91"/>
      <c r="D512" s="91"/>
      <c r="E512" s="91"/>
      <c r="F512" s="91"/>
      <c r="G512" s="92"/>
      <c r="H512" s="93"/>
      <c r="I512" s="94"/>
      <c r="J512" s="95" t="str">
        <f aca="false">IF(OR(H512="",I512=""),"",I512-H512)</f>
        <v/>
      </c>
      <c r="K512" s="96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89"/>
      <c r="B513" s="90"/>
      <c r="C513" s="91"/>
      <c r="D513" s="91"/>
      <c r="E513" s="91"/>
      <c r="F513" s="91"/>
      <c r="G513" s="92"/>
      <c r="H513" s="93"/>
      <c r="I513" s="94"/>
      <c r="J513" s="95" t="str">
        <f aca="false">IF(OR(H513="",I513=""),"",I513-H513)</f>
        <v/>
      </c>
      <c r="K513" s="96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89"/>
      <c r="B514" s="90"/>
      <c r="C514" s="91"/>
      <c r="D514" s="91"/>
      <c r="E514" s="91"/>
      <c r="F514" s="91"/>
      <c r="G514" s="92"/>
      <c r="H514" s="93"/>
      <c r="I514" s="94"/>
      <c r="J514" s="95" t="str">
        <f aca="false">IF(OR(H514="",I514=""),"",I514-H514)</f>
        <v/>
      </c>
      <c r="K514" s="96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89"/>
      <c r="B515" s="90"/>
      <c r="C515" s="91"/>
      <c r="D515" s="91"/>
      <c r="E515" s="91"/>
      <c r="F515" s="91"/>
      <c r="G515" s="92"/>
      <c r="H515" s="93"/>
      <c r="I515" s="94"/>
      <c r="J515" s="95" t="str">
        <f aca="false">IF(OR(H515="",I515=""),"",I515-H515)</f>
        <v/>
      </c>
      <c r="K515" s="96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89"/>
      <c r="B516" s="90"/>
      <c r="C516" s="91"/>
      <c r="D516" s="91"/>
      <c r="E516" s="91"/>
      <c r="F516" s="91"/>
      <c r="G516" s="92"/>
      <c r="H516" s="93"/>
      <c r="I516" s="94"/>
      <c r="J516" s="95" t="str">
        <f aca="false">IF(OR(H516="",I516=""),"",I516-H516)</f>
        <v/>
      </c>
      <c r="K516" s="96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89"/>
      <c r="B517" s="90"/>
      <c r="C517" s="91"/>
      <c r="D517" s="91"/>
      <c r="E517" s="91"/>
      <c r="F517" s="91"/>
      <c r="G517" s="92"/>
      <c r="H517" s="93"/>
      <c r="I517" s="94"/>
      <c r="J517" s="95" t="str">
        <f aca="false">IF(OR(H517="",I517=""),"",I517-H517)</f>
        <v/>
      </c>
      <c r="K517" s="96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89"/>
      <c r="B518" s="90"/>
      <c r="C518" s="91"/>
      <c r="D518" s="91"/>
      <c r="E518" s="91"/>
      <c r="F518" s="91"/>
      <c r="G518" s="92"/>
      <c r="H518" s="93"/>
      <c r="I518" s="94"/>
      <c r="J518" s="95" t="str">
        <f aca="false">IF(OR(H518="",I518=""),"",I518-H518)</f>
        <v/>
      </c>
      <c r="K518" s="96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89"/>
      <c r="B519" s="90"/>
      <c r="C519" s="91"/>
      <c r="D519" s="91"/>
      <c r="E519" s="91"/>
      <c r="F519" s="91"/>
      <c r="G519" s="92"/>
      <c r="H519" s="93"/>
      <c r="I519" s="94"/>
      <c r="J519" s="95" t="str">
        <f aca="false">IF(OR(H519="",I519=""),"",I519-H519)</f>
        <v/>
      </c>
      <c r="K519" s="96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89"/>
      <c r="B520" s="90"/>
      <c r="C520" s="91"/>
      <c r="D520" s="91"/>
      <c r="E520" s="91"/>
      <c r="F520" s="91"/>
      <c r="G520" s="92"/>
      <c r="H520" s="93"/>
      <c r="I520" s="94"/>
      <c r="J520" s="95" t="str">
        <f aca="false">IF(OR(H520="",I520=""),"",I520-H520)</f>
        <v/>
      </c>
      <c r="K520" s="96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89"/>
      <c r="B521" s="90"/>
      <c r="C521" s="91"/>
      <c r="D521" s="91"/>
      <c r="E521" s="91"/>
      <c r="F521" s="91"/>
      <c r="G521" s="92"/>
      <c r="H521" s="93"/>
      <c r="I521" s="94"/>
      <c r="J521" s="95" t="str">
        <f aca="false">IF(OR(H521="",I521=""),"",I521-H521)</f>
        <v/>
      </c>
      <c r="K521" s="96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89"/>
      <c r="B522" s="90"/>
      <c r="C522" s="91"/>
      <c r="D522" s="91"/>
      <c r="E522" s="91"/>
      <c r="F522" s="91"/>
      <c r="G522" s="92"/>
      <c r="H522" s="93"/>
      <c r="I522" s="94"/>
      <c r="J522" s="95" t="str">
        <f aca="false">IF(OR(H522="",I522=""),"",I522-H522)</f>
        <v/>
      </c>
      <c r="K522" s="96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89"/>
      <c r="B523" s="90"/>
      <c r="C523" s="91"/>
      <c r="D523" s="91"/>
      <c r="E523" s="91"/>
      <c r="F523" s="91"/>
      <c r="G523" s="92"/>
      <c r="H523" s="93"/>
      <c r="I523" s="94"/>
      <c r="J523" s="95" t="str">
        <f aca="false">IF(OR(H523="",I523=""),"",I523-H523)</f>
        <v/>
      </c>
      <c r="K523" s="96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89"/>
      <c r="B524" s="90"/>
      <c r="C524" s="91"/>
      <c r="D524" s="91"/>
      <c r="E524" s="91"/>
      <c r="F524" s="91"/>
      <c r="G524" s="92"/>
      <c r="H524" s="93"/>
      <c r="I524" s="94"/>
      <c r="J524" s="95" t="str">
        <f aca="false">IF(OR(H524="",I524=""),"",I524-H524)</f>
        <v/>
      </c>
      <c r="K524" s="96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89"/>
      <c r="B525" s="90"/>
      <c r="C525" s="91"/>
      <c r="D525" s="91"/>
      <c r="E525" s="91"/>
      <c r="F525" s="91"/>
      <c r="G525" s="92"/>
      <c r="H525" s="93"/>
      <c r="I525" s="94"/>
      <c r="J525" s="95" t="str">
        <f aca="false">IF(OR(H525="",I525=""),"",I525-H525)</f>
        <v/>
      </c>
      <c r="K525" s="96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89"/>
      <c r="B526" s="90"/>
      <c r="C526" s="91"/>
      <c r="D526" s="91"/>
      <c r="E526" s="91"/>
      <c r="F526" s="91"/>
      <c r="G526" s="92"/>
      <c r="H526" s="93"/>
      <c r="I526" s="94"/>
      <c r="J526" s="95" t="str">
        <f aca="false">IF(OR(H526="",I526=""),"",I526-H526)</f>
        <v/>
      </c>
      <c r="K526" s="96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89"/>
      <c r="B527" s="90"/>
      <c r="C527" s="91"/>
      <c r="D527" s="91"/>
      <c r="E527" s="91"/>
      <c r="F527" s="91"/>
      <c r="G527" s="92"/>
      <c r="H527" s="93"/>
      <c r="I527" s="94"/>
      <c r="J527" s="95" t="str">
        <f aca="false">IF(OR(H527="",I527=""),"",I527-H527)</f>
        <v/>
      </c>
      <c r="K527" s="96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89"/>
      <c r="B528" s="90"/>
      <c r="C528" s="91"/>
      <c r="D528" s="91"/>
      <c r="E528" s="91"/>
      <c r="F528" s="91"/>
      <c r="G528" s="92"/>
      <c r="H528" s="93"/>
      <c r="I528" s="94"/>
      <c r="J528" s="95" t="str">
        <f aca="false">IF(OR(H528="",I528=""),"",I528-H528)</f>
        <v/>
      </c>
      <c r="K528" s="96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89"/>
      <c r="B529" s="90"/>
      <c r="C529" s="91"/>
      <c r="D529" s="91"/>
      <c r="E529" s="91"/>
      <c r="F529" s="91"/>
      <c r="G529" s="92"/>
      <c r="H529" s="93"/>
      <c r="I529" s="94"/>
      <c r="J529" s="95" t="str">
        <f aca="false">IF(OR(H529="",I529=""),"",I529-H529)</f>
        <v/>
      </c>
      <c r="K529" s="96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89"/>
      <c r="B530" s="90"/>
      <c r="C530" s="91"/>
      <c r="D530" s="91"/>
      <c r="E530" s="91"/>
      <c r="F530" s="91"/>
      <c r="G530" s="92"/>
      <c r="H530" s="93"/>
      <c r="I530" s="94"/>
      <c r="J530" s="95" t="str">
        <f aca="false">IF(OR(H530="",I530=""),"",I530-H530)</f>
        <v/>
      </c>
      <c r="K530" s="96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89"/>
      <c r="B531" s="90"/>
      <c r="C531" s="91"/>
      <c r="D531" s="91"/>
      <c r="E531" s="91"/>
      <c r="F531" s="91"/>
      <c r="G531" s="92"/>
      <c r="H531" s="93"/>
      <c r="I531" s="94"/>
      <c r="J531" s="95" t="str">
        <f aca="false">IF(OR(H531="",I531=""),"",I531-H531)</f>
        <v/>
      </c>
      <c r="K531" s="96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89"/>
      <c r="B532" s="90"/>
      <c r="C532" s="91"/>
      <c r="D532" s="91"/>
      <c r="E532" s="91"/>
      <c r="F532" s="91"/>
      <c r="G532" s="92"/>
      <c r="H532" s="93"/>
      <c r="I532" s="94"/>
      <c r="J532" s="95" t="str">
        <f aca="false">IF(OR(H532="",I532=""),"",I532-H532)</f>
        <v/>
      </c>
      <c r="K532" s="96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89"/>
      <c r="B533" s="90"/>
      <c r="C533" s="91"/>
      <c r="D533" s="91"/>
      <c r="E533" s="91"/>
      <c r="F533" s="91"/>
      <c r="G533" s="92"/>
      <c r="H533" s="93"/>
      <c r="I533" s="94"/>
      <c r="J533" s="95" t="str">
        <f aca="false">IF(OR(H533="",I533=""),"",I533-H533)</f>
        <v/>
      </c>
      <c r="K533" s="96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89"/>
      <c r="B534" s="90"/>
      <c r="C534" s="91"/>
      <c r="D534" s="91"/>
      <c r="E534" s="91"/>
      <c r="F534" s="91"/>
      <c r="G534" s="92"/>
      <c r="H534" s="93"/>
      <c r="I534" s="94"/>
      <c r="J534" s="95" t="str">
        <f aca="false">IF(OR(H534="",I534=""),"",I534-H534)</f>
        <v/>
      </c>
      <c r="K534" s="96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89"/>
      <c r="B535" s="90"/>
      <c r="C535" s="91"/>
      <c r="D535" s="91"/>
      <c r="E535" s="91"/>
      <c r="F535" s="91"/>
      <c r="G535" s="92"/>
      <c r="H535" s="93"/>
      <c r="I535" s="94"/>
      <c r="J535" s="95" t="str">
        <f aca="false">IF(OR(H535="",I535=""),"",I535-H535)</f>
        <v/>
      </c>
      <c r="K535" s="96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89"/>
      <c r="B536" s="90"/>
      <c r="C536" s="91"/>
      <c r="D536" s="91"/>
      <c r="E536" s="91"/>
      <c r="F536" s="91"/>
      <c r="G536" s="92"/>
      <c r="H536" s="93"/>
      <c r="I536" s="94"/>
      <c r="J536" s="95" t="str">
        <f aca="false">IF(OR(H536="",I536=""),"",I536-H536)</f>
        <v/>
      </c>
      <c r="K536" s="96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89"/>
      <c r="B537" s="90"/>
      <c r="C537" s="91"/>
      <c r="D537" s="91"/>
      <c r="E537" s="91"/>
      <c r="F537" s="91"/>
      <c r="G537" s="92"/>
      <c r="H537" s="93"/>
      <c r="I537" s="94"/>
      <c r="J537" s="95" t="str">
        <f aca="false">IF(OR(H537="",I537=""),"",I537-H537)</f>
        <v/>
      </c>
      <c r="K537" s="96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89"/>
      <c r="B538" s="90"/>
      <c r="C538" s="91"/>
      <c r="D538" s="91"/>
      <c r="E538" s="91"/>
      <c r="F538" s="91"/>
      <c r="G538" s="92"/>
      <c r="H538" s="93"/>
      <c r="I538" s="94"/>
      <c r="J538" s="95" t="str">
        <f aca="false">IF(OR(H538="",I538=""),"",I538-H538)</f>
        <v/>
      </c>
      <c r="K538" s="96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89"/>
      <c r="B539" s="90"/>
      <c r="C539" s="91"/>
      <c r="D539" s="91"/>
      <c r="E539" s="91"/>
      <c r="F539" s="91"/>
      <c r="G539" s="92"/>
      <c r="H539" s="93"/>
      <c r="I539" s="94"/>
      <c r="J539" s="95" t="str">
        <f aca="false">IF(OR(H539="",I539=""),"",I539-H539)</f>
        <v/>
      </c>
      <c r="K539" s="96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89"/>
      <c r="B540" s="90"/>
      <c r="C540" s="91"/>
      <c r="D540" s="91"/>
      <c r="E540" s="91"/>
      <c r="F540" s="91"/>
      <c r="G540" s="92"/>
      <c r="H540" s="93"/>
      <c r="I540" s="94"/>
      <c r="J540" s="95" t="str">
        <f aca="false">IF(OR(H540="",I540=""),"",I540-H540)</f>
        <v/>
      </c>
      <c r="K540" s="96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89"/>
      <c r="B541" s="90"/>
      <c r="C541" s="91"/>
      <c r="D541" s="91"/>
      <c r="E541" s="91"/>
      <c r="F541" s="91"/>
      <c r="G541" s="92"/>
      <c r="H541" s="93"/>
      <c r="I541" s="94"/>
      <c r="J541" s="95" t="str">
        <f aca="false">IF(OR(H541="",I541=""),"",I541-H541)</f>
        <v/>
      </c>
      <c r="K541" s="96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89"/>
      <c r="B542" s="90"/>
      <c r="C542" s="91"/>
      <c r="D542" s="91"/>
      <c r="E542" s="91"/>
      <c r="F542" s="91"/>
      <c r="G542" s="92"/>
      <c r="H542" s="93"/>
      <c r="I542" s="94"/>
      <c r="J542" s="95" t="str">
        <f aca="false">IF(OR(H542="",I542=""),"",I542-H542)</f>
        <v/>
      </c>
      <c r="K542" s="96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89"/>
      <c r="B543" s="90"/>
      <c r="C543" s="91"/>
      <c r="D543" s="91"/>
      <c r="E543" s="91"/>
      <c r="F543" s="91"/>
      <c r="G543" s="92"/>
      <c r="H543" s="93"/>
      <c r="I543" s="94"/>
      <c r="J543" s="95" t="str">
        <f aca="false">IF(OR(H543="",I543=""),"",I543-H543)</f>
        <v/>
      </c>
      <c r="K543" s="96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89"/>
      <c r="B544" s="90"/>
      <c r="C544" s="91"/>
      <c r="D544" s="91"/>
      <c r="E544" s="91"/>
      <c r="F544" s="91"/>
      <c r="G544" s="92"/>
      <c r="H544" s="93"/>
      <c r="I544" s="94"/>
      <c r="J544" s="95" t="str">
        <f aca="false">IF(OR(H544="",I544=""),"",I544-H544)</f>
        <v/>
      </c>
      <c r="K544" s="96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89"/>
      <c r="B545" s="90"/>
      <c r="C545" s="91"/>
      <c r="D545" s="91"/>
      <c r="E545" s="91"/>
      <c r="F545" s="91"/>
      <c r="G545" s="92"/>
      <c r="H545" s="93"/>
      <c r="I545" s="94"/>
      <c r="J545" s="95" t="str">
        <f aca="false">IF(OR(H545="",I545=""),"",I545-H545)</f>
        <v/>
      </c>
      <c r="K545" s="96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89"/>
      <c r="B546" s="90"/>
      <c r="C546" s="91"/>
      <c r="D546" s="91"/>
      <c r="E546" s="91"/>
      <c r="F546" s="91"/>
      <c r="G546" s="92"/>
      <c r="H546" s="93"/>
      <c r="I546" s="94"/>
      <c r="J546" s="95" t="str">
        <f aca="false">IF(OR(H546="",I546=""),"",I546-H546)</f>
        <v/>
      </c>
      <c r="K546" s="96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89"/>
      <c r="B547" s="90"/>
      <c r="C547" s="91"/>
      <c r="D547" s="91"/>
      <c r="E547" s="91"/>
      <c r="F547" s="91"/>
      <c r="G547" s="92"/>
      <c r="H547" s="93"/>
      <c r="I547" s="94"/>
      <c r="J547" s="95" t="str">
        <f aca="false">IF(OR(H547="",I547=""),"",I547-H547)</f>
        <v/>
      </c>
      <c r="K547" s="96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89"/>
      <c r="B548" s="90"/>
      <c r="C548" s="91"/>
      <c r="D548" s="91"/>
      <c r="E548" s="91"/>
      <c r="F548" s="91"/>
      <c r="G548" s="92"/>
      <c r="H548" s="93"/>
      <c r="I548" s="94"/>
      <c r="J548" s="95" t="str">
        <f aca="false">IF(OR(H548="",I548=""),"",I548-H548)</f>
        <v/>
      </c>
      <c r="K548" s="96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89"/>
      <c r="B549" s="90"/>
      <c r="C549" s="91"/>
      <c r="D549" s="91"/>
      <c r="E549" s="91"/>
      <c r="F549" s="91"/>
      <c r="G549" s="92"/>
      <c r="H549" s="93"/>
      <c r="I549" s="94"/>
      <c r="J549" s="95" t="str">
        <f aca="false">IF(OR(H549="",I549=""),"",I549-H549)</f>
        <v/>
      </c>
      <c r="K549" s="96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89"/>
      <c r="B550" s="90"/>
      <c r="C550" s="91"/>
      <c r="D550" s="91"/>
      <c r="E550" s="91"/>
      <c r="F550" s="91"/>
      <c r="G550" s="92"/>
      <c r="H550" s="93"/>
      <c r="I550" s="94"/>
      <c r="J550" s="95" t="str">
        <f aca="false">IF(OR(H550="",I550=""),"",I550-H550)</f>
        <v/>
      </c>
      <c r="K550" s="96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89"/>
      <c r="B551" s="90"/>
      <c r="C551" s="91"/>
      <c r="D551" s="91"/>
      <c r="E551" s="91"/>
      <c r="F551" s="91"/>
      <c r="G551" s="92"/>
      <c r="H551" s="93"/>
      <c r="I551" s="94"/>
      <c r="J551" s="95" t="str">
        <f aca="false">IF(OR(H551="",I551=""),"",I551-H551)</f>
        <v/>
      </c>
      <c r="K551" s="96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89"/>
      <c r="B552" s="90"/>
      <c r="C552" s="91"/>
      <c r="D552" s="91"/>
      <c r="E552" s="91"/>
      <c r="F552" s="91"/>
      <c r="G552" s="92"/>
      <c r="H552" s="93"/>
      <c r="I552" s="94"/>
      <c r="J552" s="95" t="str">
        <f aca="false">IF(OR(H552="",I552=""),"",I552-H552)</f>
        <v/>
      </c>
      <c r="K552" s="96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89"/>
      <c r="B553" s="90"/>
      <c r="C553" s="91"/>
      <c r="D553" s="91"/>
      <c r="E553" s="91"/>
      <c r="F553" s="91"/>
      <c r="G553" s="92"/>
      <c r="H553" s="93"/>
      <c r="I553" s="94"/>
      <c r="J553" s="95" t="str">
        <f aca="false">IF(OR(H553="",I553=""),"",I553-H553)</f>
        <v/>
      </c>
      <c r="K553" s="96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89"/>
      <c r="B554" s="90"/>
      <c r="C554" s="91"/>
      <c r="D554" s="91"/>
      <c r="E554" s="91"/>
      <c r="F554" s="91"/>
      <c r="G554" s="92"/>
      <c r="H554" s="93"/>
      <c r="I554" s="94"/>
      <c r="J554" s="95" t="str">
        <f aca="false">IF(OR(H554="",I554=""),"",I554-H554)</f>
        <v/>
      </c>
      <c r="K554" s="96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89"/>
      <c r="B555" s="90"/>
      <c r="C555" s="91"/>
      <c r="D555" s="91"/>
      <c r="E555" s="91"/>
      <c r="F555" s="91"/>
      <c r="G555" s="92"/>
      <c r="H555" s="93"/>
      <c r="I555" s="94"/>
      <c r="J555" s="95" t="str">
        <f aca="false">IF(OR(H555="",I555=""),"",I555-H555)</f>
        <v/>
      </c>
      <c r="K555" s="96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89"/>
      <c r="B556" s="90"/>
      <c r="C556" s="91"/>
      <c r="D556" s="91"/>
      <c r="E556" s="91"/>
      <c r="F556" s="91"/>
      <c r="G556" s="92"/>
      <c r="H556" s="93"/>
      <c r="I556" s="94"/>
      <c r="J556" s="95" t="str">
        <f aca="false">IF(OR(H556="",I556=""),"",I556-H556)</f>
        <v/>
      </c>
      <c r="K556" s="96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89"/>
      <c r="B557" s="90"/>
      <c r="C557" s="91"/>
      <c r="D557" s="91"/>
      <c r="E557" s="91"/>
      <c r="F557" s="91"/>
      <c r="G557" s="92"/>
      <c r="H557" s="93"/>
      <c r="I557" s="94"/>
      <c r="J557" s="95" t="str">
        <f aca="false">IF(OR(H557="",I557=""),"",I557-H557)</f>
        <v/>
      </c>
      <c r="K557" s="96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89"/>
      <c r="B558" s="90"/>
      <c r="C558" s="91"/>
      <c r="D558" s="91"/>
      <c r="E558" s="91"/>
      <c r="F558" s="91"/>
      <c r="G558" s="92"/>
      <c r="H558" s="93"/>
      <c r="I558" s="94"/>
      <c r="J558" s="95" t="str">
        <f aca="false">IF(OR(H558="",I558=""),"",I558-H558)</f>
        <v/>
      </c>
      <c r="K558" s="96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89"/>
      <c r="B559" s="90"/>
      <c r="C559" s="91"/>
      <c r="D559" s="91"/>
      <c r="E559" s="91"/>
      <c r="F559" s="91"/>
      <c r="G559" s="92"/>
      <c r="H559" s="93"/>
      <c r="I559" s="94"/>
      <c r="J559" s="95" t="str">
        <f aca="false">IF(OR(H559="",I559=""),"",I559-H559)</f>
        <v/>
      </c>
      <c r="K559" s="96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89"/>
      <c r="B560" s="90"/>
      <c r="C560" s="91"/>
      <c r="D560" s="91"/>
      <c r="E560" s="91"/>
      <c r="F560" s="91"/>
      <c r="G560" s="92"/>
      <c r="H560" s="93"/>
      <c r="I560" s="94"/>
      <c r="J560" s="95" t="str">
        <f aca="false">IF(OR(H560="",I560=""),"",I560-H560)</f>
        <v/>
      </c>
      <c r="K560" s="96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89"/>
      <c r="B561" s="90"/>
      <c r="C561" s="91"/>
      <c r="D561" s="91"/>
      <c r="E561" s="91"/>
      <c r="F561" s="91"/>
      <c r="G561" s="92"/>
      <c r="H561" s="93"/>
      <c r="I561" s="94"/>
      <c r="J561" s="95" t="str">
        <f aca="false">IF(OR(H561="",I561=""),"",I561-H561)</f>
        <v/>
      </c>
      <c r="K561" s="96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89"/>
      <c r="B562" s="90"/>
      <c r="C562" s="91"/>
      <c r="D562" s="91"/>
      <c r="E562" s="91"/>
      <c r="F562" s="91"/>
      <c r="G562" s="92"/>
      <c r="H562" s="93"/>
      <c r="I562" s="94"/>
      <c r="J562" s="95" t="str">
        <f aca="false">IF(OR(H562="",I562=""),"",I562-H562)</f>
        <v/>
      </c>
      <c r="K562" s="96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89"/>
      <c r="B563" s="90"/>
      <c r="C563" s="91"/>
      <c r="D563" s="91"/>
      <c r="E563" s="91"/>
      <c r="F563" s="91"/>
      <c r="G563" s="92"/>
      <c r="H563" s="93"/>
      <c r="I563" s="94"/>
      <c r="J563" s="95" t="str">
        <f aca="false">IF(OR(H563="",I563=""),"",I563-H563)</f>
        <v/>
      </c>
      <c r="K563" s="96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89"/>
      <c r="B564" s="90"/>
      <c r="C564" s="91"/>
      <c r="D564" s="91"/>
      <c r="E564" s="91"/>
      <c r="F564" s="91"/>
      <c r="G564" s="92"/>
      <c r="H564" s="93"/>
      <c r="I564" s="94"/>
      <c r="J564" s="95" t="str">
        <f aca="false">IF(OR(H564="",I564=""),"",I564-H564)</f>
        <v/>
      </c>
      <c r="K564" s="96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89"/>
      <c r="B565" s="90"/>
      <c r="C565" s="91"/>
      <c r="D565" s="91"/>
      <c r="E565" s="91"/>
      <c r="F565" s="91"/>
      <c r="G565" s="92"/>
      <c r="H565" s="93"/>
      <c r="I565" s="94"/>
      <c r="J565" s="95" t="str">
        <f aca="false">IF(OR(H565="",I565=""),"",I565-H565)</f>
        <v/>
      </c>
      <c r="K565" s="96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89"/>
      <c r="B566" s="90"/>
      <c r="C566" s="91"/>
      <c r="D566" s="91"/>
      <c r="E566" s="91"/>
      <c r="F566" s="91"/>
      <c r="G566" s="92"/>
      <c r="H566" s="93"/>
      <c r="I566" s="94"/>
      <c r="J566" s="95" t="str">
        <f aca="false">IF(OR(H566="",I566=""),"",I566-H566)</f>
        <v/>
      </c>
      <c r="K566" s="96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89"/>
      <c r="B567" s="90"/>
      <c r="C567" s="91"/>
      <c r="D567" s="91"/>
      <c r="E567" s="91"/>
      <c r="F567" s="91"/>
      <c r="G567" s="92"/>
      <c r="H567" s="93"/>
      <c r="I567" s="94"/>
      <c r="J567" s="95" t="str">
        <f aca="false">IF(OR(H567="",I567=""),"",I567-H567)</f>
        <v/>
      </c>
      <c r="K567" s="96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89"/>
      <c r="B568" s="90"/>
      <c r="C568" s="91"/>
      <c r="D568" s="91"/>
      <c r="E568" s="91"/>
      <c r="F568" s="91"/>
      <c r="G568" s="92"/>
      <c r="H568" s="93"/>
      <c r="I568" s="94"/>
      <c r="J568" s="95" t="str">
        <f aca="false">IF(OR(H568="",I568=""),"",I568-H568)</f>
        <v/>
      </c>
      <c r="K568" s="96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89"/>
      <c r="B569" s="90"/>
      <c r="C569" s="91"/>
      <c r="D569" s="91"/>
      <c r="E569" s="91"/>
      <c r="F569" s="91"/>
      <c r="G569" s="92"/>
      <c r="H569" s="93"/>
      <c r="I569" s="94"/>
      <c r="J569" s="95" t="str">
        <f aca="false">IF(OR(H569="",I569=""),"",I569-H569)</f>
        <v/>
      </c>
      <c r="K569" s="96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89"/>
      <c r="B570" s="90"/>
      <c r="C570" s="91"/>
      <c r="D570" s="91"/>
      <c r="E570" s="91"/>
      <c r="F570" s="91"/>
      <c r="G570" s="92"/>
      <c r="H570" s="93"/>
      <c r="I570" s="94"/>
      <c r="J570" s="95" t="str">
        <f aca="false">IF(OR(H570="",I570=""),"",I570-H570)</f>
        <v/>
      </c>
      <c r="K570" s="96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89"/>
      <c r="B571" s="90"/>
      <c r="C571" s="91"/>
      <c r="D571" s="91"/>
      <c r="E571" s="91"/>
      <c r="F571" s="91"/>
      <c r="G571" s="92"/>
      <c r="H571" s="93"/>
      <c r="I571" s="94"/>
      <c r="J571" s="95" t="str">
        <f aca="false">IF(OR(H571="",I571=""),"",I571-H571)</f>
        <v/>
      </c>
      <c r="K571" s="96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89"/>
      <c r="B572" s="90"/>
      <c r="C572" s="91"/>
      <c r="D572" s="91"/>
      <c r="E572" s="91"/>
      <c r="F572" s="91"/>
      <c r="G572" s="92"/>
      <c r="H572" s="93"/>
      <c r="I572" s="94"/>
      <c r="J572" s="95" t="str">
        <f aca="false">IF(OR(H572="",I572=""),"",I572-H572)</f>
        <v/>
      </c>
      <c r="K572" s="96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89"/>
      <c r="B573" s="90"/>
      <c r="C573" s="91"/>
      <c r="D573" s="91"/>
      <c r="E573" s="91"/>
      <c r="F573" s="91"/>
      <c r="G573" s="92"/>
      <c r="H573" s="93"/>
      <c r="I573" s="94"/>
      <c r="J573" s="95" t="str">
        <f aca="false">IF(OR(H573="",I573=""),"",I573-H573)</f>
        <v/>
      </c>
      <c r="K573" s="96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89"/>
      <c r="B574" s="90"/>
      <c r="C574" s="91"/>
      <c r="D574" s="91"/>
      <c r="E574" s="91"/>
      <c r="F574" s="91"/>
      <c r="G574" s="92"/>
      <c r="H574" s="93"/>
      <c r="I574" s="94"/>
      <c r="J574" s="95" t="str">
        <f aca="false">IF(OR(H574="",I574=""),"",I574-H574)</f>
        <v/>
      </c>
      <c r="K574" s="96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89"/>
      <c r="B575" s="90"/>
      <c r="C575" s="91"/>
      <c r="D575" s="91"/>
      <c r="E575" s="91"/>
      <c r="F575" s="91"/>
      <c r="G575" s="92"/>
      <c r="H575" s="93"/>
      <c r="I575" s="94"/>
      <c r="J575" s="95" t="str">
        <f aca="false">IF(OR(H575="",I575=""),"",I575-H575)</f>
        <v/>
      </c>
      <c r="K575" s="96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89"/>
      <c r="B576" s="90"/>
      <c r="C576" s="91"/>
      <c r="D576" s="91"/>
      <c r="E576" s="91"/>
      <c r="F576" s="91"/>
      <c r="G576" s="92"/>
      <c r="H576" s="93"/>
      <c r="I576" s="94"/>
      <c r="J576" s="95" t="str">
        <f aca="false">IF(OR(H576="",I576=""),"",I576-H576)</f>
        <v/>
      </c>
      <c r="K576" s="96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89"/>
      <c r="B577" s="90"/>
      <c r="C577" s="91"/>
      <c r="D577" s="91"/>
      <c r="E577" s="91"/>
      <c r="F577" s="91"/>
      <c r="G577" s="92"/>
      <c r="H577" s="93"/>
      <c r="I577" s="94"/>
      <c r="J577" s="95" t="str">
        <f aca="false">IF(OR(H577="",I577=""),"",I577-H577)</f>
        <v/>
      </c>
      <c r="K577" s="96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89"/>
      <c r="B578" s="90"/>
      <c r="C578" s="91"/>
      <c r="D578" s="91"/>
      <c r="E578" s="91"/>
      <c r="F578" s="91"/>
      <c r="G578" s="92"/>
      <c r="H578" s="93"/>
      <c r="I578" s="94"/>
      <c r="J578" s="95" t="str">
        <f aca="false">IF(OR(H578="",I578=""),"",I578-H578)</f>
        <v/>
      </c>
      <c r="K578" s="96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89"/>
      <c r="B579" s="90"/>
      <c r="C579" s="91"/>
      <c r="D579" s="91"/>
      <c r="E579" s="91"/>
      <c r="F579" s="91"/>
      <c r="G579" s="92"/>
      <c r="H579" s="93"/>
      <c r="I579" s="94"/>
      <c r="J579" s="95" t="str">
        <f aca="false">IF(OR(H579="",I579=""),"",I579-H579)</f>
        <v/>
      </c>
      <c r="K579" s="96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89"/>
      <c r="B580" s="90"/>
      <c r="C580" s="91"/>
      <c r="D580" s="91"/>
      <c r="E580" s="91"/>
      <c r="F580" s="91"/>
      <c r="G580" s="92"/>
      <c r="H580" s="93"/>
      <c r="I580" s="94"/>
      <c r="J580" s="95" t="str">
        <f aca="false">IF(OR(H580="",I580=""),"",I580-H580)</f>
        <v/>
      </c>
      <c r="K580" s="96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89"/>
      <c r="B581" s="90"/>
      <c r="C581" s="91"/>
      <c r="D581" s="91"/>
      <c r="E581" s="91"/>
      <c r="F581" s="91"/>
      <c r="G581" s="92"/>
      <c r="H581" s="93"/>
      <c r="I581" s="94"/>
      <c r="J581" s="95" t="str">
        <f aca="false">IF(OR(H581="",I581=""),"",I581-H581)</f>
        <v/>
      </c>
      <c r="K581" s="96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89"/>
      <c r="B582" s="90"/>
      <c r="C582" s="91"/>
      <c r="D582" s="91"/>
      <c r="E582" s="91"/>
      <c r="F582" s="91"/>
      <c r="G582" s="92"/>
      <c r="H582" s="93"/>
      <c r="I582" s="94"/>
      <c r="J582" s="95" t="str">
        <f aca="false">IF(OR(H582="",I582=""),"",I582-H582)</f>
        <v/>
      </c>
      <c r="K582" s="96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89"/>
      <c r="B583" s="90"/>
      <c r="C583" s="91"/>
      <c r="D583" s="91"/>
      <c r="E583" s="91"/>
      <c r="F583" s="91"/>
      <c r="G583" s="92"/>
      <c r="H583" s="93"/>
      <c r="I583" s="94"/>
      <c r="J583" s="95" t="str">
        <f aca="false">IF(OR(H583="",I583=""),"",I583-H583)</f>
        <v/>
      </c>
      <c r="K583" s="96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89"/>
      <c r="B584" s="90"/>
      <c r="C584" s="91"/>
      <c r="D584" s="91"/>
      <c r="E584" s="91"/>
      <c r="F584" s="91"/>
      <c r="G584" s="92"/>
      <c r="H584" s="93"/>
      <c r="I584" s="94"/>
      <c r="J584" s="95" t="str">
        <f aca="false">IF(OR(H584="",I584=""),"",I584-H584)</f>
        <v/>
      </c>
      <c r="K584" s="96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89"/>
      <c r="B585" s="90"/>
      <c r="C585" s="91"/>
      <c r="D585" s="91"/>
      <c r="E585" s="91"/>
      <c r="F585" s="91"/>
      <c r="G585" s="92"/>
      <c r="H585" s="93"/>
      <c r="I585" s="94"/>
      <c r="J585" s="95" t="str">
        <f aca="false">IF(OR(H585="",I585=""),"",I585-H585)</f>
        <v/>
      </c>
      <c r="K585" s="96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89"/>
      <c r="B586" s="90"/>
      <c r="C586" s="91"/>
      <c r="D586" s="91"/>
      <c r="E586" s="91"/>
      <c r="F586" s="91"/>
      <c r="G586" s="92"/>
      <c r="H586" s="93"/>
      <c r="I586" s="94"/>
      <c r="J586" s="95" t="str">
        <f aca="false">IF(OR(H586="",I586=""),"",I586-H586)</f>
        <v/>
      </c>
      <c r="K586" s="96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89"/>
      <c r="B587" s="90"/>
      <c r="C587" s="91"/>
      <c r="D587" s="91"/>
      <c r="E587" s="91"/>
      <c r="F587" s="91"/>
      <c r="G587" s="92"/>
      <c r="H587" s="93"/>
      <c r="I587" s="94"/>
      <c r="J587" s="95" t="str">
        <f aca="false">IF(OR(H587="",I587=""),"",I587-H587)</f>
        <v/>
      </c>
      <c r="K587" s="96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89"/>
      <c r="B588" s="90"/>
      <c r="C588" s="91"/>
      <c r="D588" s="91"/>
      <c r="E588" s="91"/>
      <c r="F588" s="91"/>
      <c r="G588" s="92"/>
      <c r="H588" s="93"/>
      <c r="I588" s="94"/>
      <c r="J588" s="95" t="str">
        <f aca="false">IF(OR(H588="",I588=""),"",I588-H588)</f>
        <v/>
      </c>
      <c r="K588" s="96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89"/>
      <c r="B589" s="90"/>
      <c r="C589" s="91"/>
      <c r="D589" s="91"/>
      <c r="E589" s="91"/>
      <c r="F589" s="91"/>
      <c r="G589" s="92"/>
      <c r="H589" s="93"/>
      <c r="I589" s="94"/>
      <c r="J589" s="95" t="str">
        <f aca="false">IF(OR(H589="",I589=""),"",I589-H589)</f>
        <v/>
      </c>
      <c r="K589" s="96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89"/>
      <c r="B590" s="90"/>
      <c r="C590" s="91"/>
      <c r="D590" s="91"/>
      <c r="E590" s="91"/>
      <c r="F590" s="91"/>
      <c r="G590" s="92"/>
      <c r="H590" s="93"/>
      <c r="I590" s="94"/>
      <c r="J590" s="95" t="str">
        <f aca="false">IF(OR(H590="",I590=""),"",I590-H590)</f>
        <v/>
      </c>
      <c r="K590" s="96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89"/>
      <c r="B591" s="90"/>
      <c r="C591" s="91"/>
      <c r="D591" s="91"/>
      <c r="E591" s="91"/>
      <c r="F591" s="91"/>
      <c r="G591" s="92"/>
      <c r="H591" s="93"/>
      <c r="I591" s="94"/>
      <c r="J591" s="95" t="str">
        <f aca="false">IF(OR(H591="",I591=""),"",I591-H591)</f>
        <v/>
      </c>
      <c r="K591" s="96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89"/>
      <c r="B592" s="90"/>
      <c r="C592" s="91"/>
      <c r="D592" s="91"/>
      <c r="E592" s="91"/>
      <c r="F592" s="91"/>
      <c r="G592" s="92"/>
      <c r="H592" s="93"/>
      <c r="I592" s="94"/>
      <c r="J592" s="95" t="str">
        <f aca="false">IF(OR(H592="",I592=""),"",I592-H592)</f>
        <v/>
      </c>
      <c r="K592" s="96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89"/>
      <c r="B593" s="90"/>
      <c r="C593" s="91"/>
      <c r="D593" s="91"/>
      <c r="E593" s="91"/>
      <c r="F593" s="91"/>
      <c r="G593" s="92"/>
      <c r="H593" s="93"/>
      <c r="I593" s="94"/>
      <c r="J593" s="95" t="str">
        <f aca="false">IF(OR(H593="",I593=""),"",I593-H593)</f>
        <v/>
      </c>
      <c r="K593" s="96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89"/>
      <c r="B594" s="90"/>
      <c r="C594" s="91"/>
      <c r="D594" s="91"/>
      <c r="E594" s="91"/>
      <c r="F594" s="91"/>
      <c r="G594" s="92"/>
      <c r="H594" s="93"/>
      <c r="I594" s="94"/>
      <c r="J594" s="95" t="str">
        <f aca="false">IF(OR(H594="",I594=""),"",I594-H594)</f>
        <v/>
      </c>
      <c r="K594" s="96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89"/>
      <c r="B595" s="90"/>
      <c r="C595" s="91"/>
      <c r="D595" s="91"/>
      <c r="E595" s="91"/>
      <c r="F595" s="91"/>
      <c r="G595" s="92"/>
      <c r="H595" s="93"/>
      <c r="I595" s="94"/>
      <c r="J595" s="95" t="str">
        <f aca="false">IF(OR(H595="",I595=""),"",I595-H595)</f>
        <v/>
      </c>
      <c r="K595" s="96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89"/>
      <c r="B596" s="90"/>
      <c r="C596" s="91"/>
      <c r="D596" s="91"/>
      <c r="E596" s="91"/>
      <c r="F596" s="91"/>
      <c r="G596" s="92"/>
      <c r="H596" s="93"/>
      <c r="I596" s="94"/>
      <c r="J596" s="95" t="str">
        <f aca="false">IF(OR(H596="",I596=""),"",I596-H596)</f>
        <v/>
      </c>
      <c r="K596" s="96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89"/>
      <c r="B597" s="90"/>
      <c r="C597" s="91"/>
      <c r="D597" s="91"/>
      <c r="E597" s="91"/>
      <c r="F597" s="91"/>
      <c r="G597" s="92"/>
      <c r="H597" s="93"/>
      <c r="I597" s="94"/>
      <c r="J597" s="95" t="str">
        <f aca="false">IF(OR(H597="",I597=""),"",I597-H597)</f>
        <v/>
      </c>
      <c r="K597" s="96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89"/>
      <c r="B598" s="90"/>
      <c r="C598" s="91"/>
      <c r="D598" s="91"/>
      <c r="E598" s="91"/>
      <c r="F598" s="91"/>
      <c r="G598" s="92"/>
      <c r="H598" s="93"/>
      <c r="I598" s="94"/>
      <c r="J598" s="95" t="str">
        <f aca="false">IF(OR(H598="",I598=""),"",I598-H598)</f>
        <v/>
      </c>
      <c r="K598" s="96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89"/>
      <c r="B599" s="90"/>
      <c r="C599" s="91"/>
      <c r="D599" s="91"/>
      <c r="E599" s="91"/>
      <c r="F599" s="91"/>
      <c r="G599" s="92"/>
      <c r="H599" s="93"/>
      <c r="I599" s="94"/>
      <c r="J599" s="95" t="str">
        <f aca="false">IF(OR(H599="",I599=""),"",I599-H599)</f>
        <v/>
      </c>
      <c r="K599" s="96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89"/>
      <c r="B600" s="90"/>
      <c r="C600" s="91"/>
      <c r="D600" s="91"/>
      <c r="E600" s="91"/>
      <c r="F600" s="91"/>
      <c r="G600" s="92"/>
      <c r="H600" s="93"/>
      <c r="I600" s="94"/>
      <c r="J600" s="95" t="str">
        <f aca="false">IF(OR(H600="",I600=""),"",I600-H600)</f>
        <v/>
      </c>
      <c r="K600" s="96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75" hidden="false" customHeight="false" outlineLevel="0" collapsed="false">
      <c r="A601" s="89"/>
      <c r="B601" s="90"/>
      <c r="C601" s="91"/>
      <c r="D601" s="91"/>
      <c r="E601" s="91"/>
      <c r="F601" s="91"/>
      <c r="G601" s="92"/>
      <c r="H601" s="93"/>
      <c r="I601" s="94"/>
      <c r="J601" s="95" t="str">
        <f aca="false">IF(OR(H601="",I601=""),"",I601-H601)</f>
        <v/>
      </c>
      <c r="K601" s="96" t="str">
        <f aca="false">IF(OR(H601="",I601=""),"",(J601-INT(J601))*24)</f>
        <v/>
      </c>
      <c r="L601" s="97"/>
      <c r="P601" s="98" t="str">
        <f aca="false">IF(K601="","",IF(B601="RG",K601,""))</f>
        <v/>
      </c>
      <c r="Q601" s="98" t="str">
        <f aca="false">IF(K601="","",IF(B601="MSA",K601,""))</f>
        <v/>
      </c>
      <c r="R601" s="98" t="str">
        <f aca="false">IF(K601="","",IF(B601="EDF",K601,""))</f>
        <v/>
      </c>
      <c r="S601" s="98" t="str">
        <f aca="false">IF(K601="","",IF(B601="GDF",K601,""))</f>
        <v/>
      </c>
      <c r="T601" s="98" t="str">
        <f aca="false">IF(K601="","",IF(B601="SNCF",K601,""))</f>
        <v/>
      </c>
      <c r="U601" s="98" t="str">
        <f aca="false">IF(K601="","",IF(B601="RATP",K601,""))</f>
        <v/>
      </c>
    </row>
    <row r="602" customFormat="false" ht="12.95" hidden="false" customHeight="true" outlineLevel="0" collapsed="false">
      <c r="A602" s="99"/>
      <c r="B602" s="99"/>
      <c r="C602" s="97"/>
      <c r="D602" s="97"/>
      <c r="E602" s="97"/>
      <c r="F602" s="83" t="s">
        <v>34</v>
      </c>
      <c r="G602" s="83"/>
      <c r="H602" s="83"/>
      <c r="I602" s="83"/>
      <c r="J602" s="83"/>
      <c r="K602" s="100" t="n">
        <f aca="false">IF(SUM(K19:K601)="0","",SUM(K19:K601))</f>
        <v>0</v>
      </c>
      <c r="L602" s="97"/>
      <c r="N602" s="101" t="s">
        <v>45</v>
      </c>
      <c r="O602" s="101"/>
      <c r="P602" s="102" t="n">
        <f aca="false">SUM(P19:P601)</f>
        <v>0</v>
      </c>
      <c r="Q602" s="102" t="n">
        <f aca="false">SUM(Q19:Q601)</f>
        <v>0</v>
      </c>
      <c r="R602" s="102" t="n">
        <f aca="false">SUM(R19:R601)</f>
        <v>0</v>
      </c>
      <c r="S602" s="102" t="n">
        <f aca="false">SUM(S19:S601)</f>
        <v>0</v>
      </c>
      <c r="T602" s="102" t="n">
        <f aca="false">SUM(T19:T601)</f>
        <v>0</v>
      </c>
      <c r="U602" s="102" t="n">
        <f aca="false">SUM(U19:U601)</f>
        <v>0</v>
      </c>
    </row>
    <row r="603" customFormat="false" ht="12.75" hidden="false" customHeight="false" outlineLevel="0" collapsed="false">
      <c r="A603" s="99"/>
      <c r="B603" s="99"/>
      <c r="C603" s="97"/>
      <c r="D603" s="97"/>
      <c r="E603" s="97"/>
      <c r="F603" s="83"/>
      <c r="G603" s="83"/>
      <c r="H603" s="83"/>
      <c r="I603" s="83"/>
      <c r="J603" s="83"/>
      <c r="K603" s="100"/>
      <c r="L603" s="97"/>
      <c r="N603" s="101"/>
      <c r="O603" s="101"/>
      <c r="P603" s="102"/>
      <c r="Q603" s="102"/>
      <c r="R603" s="102"/>
      <c r="S603" s="102"/>
      <c r="T603" s="102"/>
      <c r="U603" s="102"/>
    </row>
    <row r="604" customFormat="false" ht="12.75" hidden="false" customHeight="false" outlineLevel="0" collapsed="false">
      <c r="A604" s="58"/>
      <c r="B604" s="58"/>
      <c r="C604" s="66"/>
      <c r="D604" s="66"/>
      <c r="E604" s="66"/>
      <c r="F604" s="103"/>
      <c r="G604" s="103"/>
      <c r="H604" s="58"/>
      <c r="I604" s="58"/>
      <c r="J604" s="58"/>
      <c r="K604" s="58"/>
      <c r="L604" s="66"/>
      <c r="N604" s="101" t="s">
        <v>46</v>
      </c>
      <c r="O604" s="101"/>
      <c r="P604" s="102" t="n">
        <f aca="false">SUM(P602:U602)</f>
        <v>0</v>
      </c>
      <c r="Q604" s="104" t="str">
        <f aca="false">IF(P604=K602,"CORRECT","VERIFIE L'ORTHOGRAPHE DES REGIMES")</f>
        <v>CORRECT</v>
      </c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105" t="s">
        <v>35</v>
      </c>
      <c r="C605" s="105"/>
      <c r="D605" s="105"/>
      <c r="E605" s="105"/>
      <c r="H605" s="106" t="s">
        <v>36</v>
      </c>
      <c r="I605" s="107"/>
      <c r="J605" s="108"/>
      <c r="K605" s="108"/>
      <c r="N605" s="101"/>
      <c r="O605" s="101"/>
      <c r="P605" s="102"/>
      <c r="Q605" s="102"/>
      <c r="R605" s="104"/>
      <c r="S605" s="104"/>
      <c r="T605" s="104"/>
      <c r="U605" s="104"/>
      <c r="V605" s="104"/>
    </row>
    <row r="606" customFormat="false" ht="12.75" hidden="false" customHeight="false" outlineLevel="0" collapsed="false">
      <c r="B606" s="58"/>
      <c r="C606" s="58"/>
      <c r="D606" s="58"/>
      <c r="E606" s="58"/>
      <c r="H606" s="109"/>
      <c r="I606" s="109"/>
      <c r="J606" s="58"/>
      <c r="K606" s="58"/>
    </row>
    <row r="607" customFormat="false" ht="12.75" hidden="false" customHeight="false" outlineLevel="0" collapsed="false">
      <c r="H607" s="105" t="s">
        <v>37</v>
      </c>
      <c r="I607" s="105"/>
      <c r="J607" s="105"/>
      <c r="K607" s="105"/>
    </row>
    <row r="608" customFormat="false" ht="12.75" hidden="false" customHeight="false" outlineLevel="0" collapsed="false">
      <c r="A608" s="110" t="s">
        <v>38</v>
      </c>
      <c r="B608" s="111"/>
      <c r="C608" s="111"/>
      <c r="D608" s="111"/>
      <c r="E608" s="111"/>
      <c r="F608" s="111"/>
      <c r="H608" s="112" t="s">
        <v>39</v>
      </c>
      <c r="I608" s="112"/>
    </row>
    <row r="610" customFormat="false" ht="12.75" hidden="false" customHeight="false" outlineLevel="0" collapsed="false">
      <c r="A610" s="113"/>
      <c r="B610" s="114"/>
      <c r="C610" s="114"/>
      <c r="D610" s="114"/>
      <c r="E610" s="114"/>
      <c r="F610" s="114"/>
      <c r="G610" s="114"/>
    </row>
    <row r="611" customFormat="false" ht="12.75" hidden="false" customHeight="false" outlineLevel="0" collapsed="false">
      <c r="A611" s="113"/>
      <c r="B611" s="110"/>
      <c r="C611" s="111"/>
      <c r="D611" s="111"/>
      <c r="E611" s="111"/>
      <c r="F611" s="111"/>
      <c r="G611" s="111"/>
    </row>
    <row r="613" customFormat="false" ht="12.75" hidden="false" customHeight="false" outlineLevel="0" collapsed="false">
      <c r="A613" s="113"/>
      <c r="B613" s="114"/>
      <c r="C613" s="114"/>
      <c r="D613" s="114"/>
      <c r="E613" s="114"/>
      <c r="F613" s="114"/>
      <c r="G613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2:J603"/>
    <mergeCell ref="K602:K603"/>
    <mergeCell ref="N602:O603"/>
    <mergeCell ref="P602:P603"/>
    <mergeCell ref="Q602:Q603"/>
    <mergeCell ref="R602:R603"/>
    <mergeCell ref="S602:S603"/>
    <mergeCell ref="T602:T603"/>
    <mergeCell ref="U602:U603"/>
    <mergeCell ref="N604:O605"/>
    <mergeCell ref="P604:P605"/>
    <mergeCell ref="Q604:V605"/>
    <mergeCell ref="B605:E605"/>
    <mergeCell ref="B606:E606"/>
    <mergeCell ref="H606:I606"/>
    <mergeCell ref="J606:K606"/>
    <mergeCell ref="H607:K607"/>
    <mergeCell ref="H608:I608"/>
    <mergeCell ref="B610:G610"/>
    <mergeCell ref="B613:G6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601" activePane="topLeft" state="split"/>
      <selection pane="topLeft" activeCell="J29" activeCellId="0" sqref="J29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Janvier!G4="","",Janvier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Janvier!G5="","",Janvier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Janvier!F8="","",Janvier!F8)</f>
        <v/>
      </c>
      <c r="G8" s="116"/>
      <c r="H8" s="116"/>
      <c r="I8" s="73" t="s">
        <v>10</v>
      </c>
      <c r="J8" s="117" t="str">
        <f aca="false">IF(Janvier!J8="","",Janvier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89"/>
      <c r="B20" s="118"/>
      <c r="C20" s="91"/>
      <c r="D20" s="91"/>
      <c r="E20" s="91"/>
      <c r="F20" s="91"/>
      <c r="G20" s="92"/>
      <c r="H20" s="93"/>
      <c r="I20" s="94"/>
      <c r="J20" s="95" t="str">
        <f aca="false">IF(OR(H20="",I20=""),"",I20-H20)</f>
        <v/>
      </c>
      <c r="K20" s="96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8"/>
      <c r="C21" s="91"/>
      <c r="D21" s="91"/>
      <c r="E21" s="91"/>
      <c r="F21" s="91"/>
      <c r="G21" s="92"/>
      <c r="H21" s="93"/>
      <c r="I21" s="94"/>
      <c r="J21" s="95" t="str">
        <f aca="false">IF(OR(H21="",I21=""),"",I21-H21)</f>
        <v/>
      </c>
      <c r="K21" s="96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89"/>
      <c r="B22" s="118"/>
      <c r="C22" s="91"/>
      <c r="D22" s="91"/>
      <c r="E22" s="91"/>
      <c r="F22" s="91"/>
      <c r="G22" s="92"/>
      <c r="H22" s="93"/>
      <c r="I22" s="94"/>
      <c r="J22" s="95" t="str">
        <f aca="false">IF(OR(H22="",I22=""),"",I22-H22)</f>
        <v/>
      </c>
      <c r="K22" s="96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89"/>
      <c r="B23" s="118"/>
      <c r="C23" s="91"/>
      <c r="D23" s="91"/>
      <c r="E23" s="91"/>
      <c r="F23" s="91"/>
      <c r="G23" s="92"/>
      <c r="H23" s="93"/>
      <c r="I23" s="94"/>
      <c r="J23" s="95" t="str">
        <f aca="false">IF(OR(H23="",I23=""),"",I23-H23)</f>
        <v/>
      </c>
      <c r="K23" s="96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89"/>
      <c r="B24" s="118"/>
      <c r="C24" s="91"/>
      <c r="D24" s="91"/>
      <c r="E24" s="91"/>
      <c r="F24" s="91"/>
      <c r="G24" s="92"/>
      <c r="H24" s="93"/>
      <c r="I24" s="94"/>
      <c r="J24" s="95" t="str">
        <f aca="false">IF(OR(H24="",I24=""),"",I24-H24)</f>
        <v/>
      </c>
      <c r="K24" s="96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89"/>
      <c r="B25" s="118"/>
      <c r="C25" s="91"/>
      <c r="D25" s="91"/>
      <c r="E25" s="91"/>
      <c r="F25" s="91"/>
      <c r="G25" s="92"/>
      <c r="H25" s="93"/>
      <c r="I25" s="94"/>
      <c r="J25" s="95" t="str">
        <f aca="false">IF(OR(H25="",I25=""),"",I25-H25)</f>
        <v/>
      </c>
      <c r="K25" s="96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89"/>
      <c r="B26" s="118"/>
      <c r="C26" s="91"/>
      <c r="D26" s="91"/>
      <c r="E26" s="91"/>
      <c r="F26" s="91"/>
      <c r="G26" s="92"/>
      <c r="H26" s="93"/>
      <c r="I26" s="94"/>
      <c r="J26" s="95" t="str">
        <f aca="false">IF(OR(H26="",I26=""),"",I26-H26)</f>
        <v/>
      </c>
      <c r="K26" s="96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89"/>
      <c r="B27" s="118"/>
      <c r="C27" s="91"/>
      <c r="D27" s="91"/>
      <c r="E27" s="91"/>
      <c r="F27" s="91"/>
      <c r="G27" s="92"/>
      <c r="H27" s="93"/>
      <c r="I27" s="94"/>
      <c r="J27" s="95" t="str">
        <f aca="false">IF(OR(H27="",I27=""),"",I27-H27)</f>
        <v/>
      </c>
      <c r="K27" s="96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89"/>
      <c r="B28" s="118"/>
      <c r="C28" s="91"/>
      <c r="D28" s="91"/>
      <c r="E28" s="91"/>
      <c r="F28" s="91"/>
      <c r="G28" s="92"/>
      <c r="H28" s="93"/>
      <c r="I28" s="94"/>
      <c r="J28" s="95" t="str">
        <f aca="false">IF(OR(H28="",I28=""),"",I28-H28)</f>
        <v/>
      </c>
      <c r="K28" s="96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89"/>
      <c r="B29" s="118"/>
      <c r="C29" s="91"/>
      <c r="D29" s="91"/>
      <c r="E29" s="91"/>
      <c r="F29" s="91"/>
      <c r="G29" s="92"/>
      <c r="H29" s="93"/>
      <c r="I29" s="94"/>
      <c r="J29" s="95" t="str">
        <f aca="false">IF(OR(H29="",I29=""),"",I29-H29)</f>
        <v/>
      </c>
      <c r="K29" s="96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89"/>
      <c r="B30" s="118"/>
      <c r="C30" s="91"/>
      <c r="D30" s="91"/>
      <c r="E30" s="91"/>
      <c r="F30" s="91"/>
      <c r="G30" s="92"/>
      <c r="H30" s="93"/>
      <c r="I30" s="94"/>
      <c r="J30" s="95" t="str">
        <f aca="false">IF(OR(H30="",I30=""),"",I30-H30)</f>
        <v/>
      </c>
      <c r="K30" s="96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89"/>
      <c r="B31" s="118"/>
      <c r="C31" s="91"/>
      <c r="D31" s="91"/>
      <c r="E31" s="91"/>
      <c r="F31" s="91"/>
      <c r="G31" s="92"/>
      <c r="H31" s="93"/>
      <c r="I31" s="94"/>
      <c r="J31" s="95" t="str">
        <f aca="false">IF(OR(H31="",I31=""),"",I31-H31)</f>
        <v/>
      </c>
      <c r="K31" s="96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89"/>
      <c r="B32" s="118"/>
      <c r="C32" s="91"/>
      <c r="D32" s="91"/>
      <c r="E32" s="91"/>
      <c r="F32" s="91"/>
      <c r="G32" s="92"/>
      <c r="H32" s="93"/>
      <c r="I32" s="94"/>
      <c r="J32" s="95" t="str">
        <f aca="false">IF(OR(H32="",I32=""),"",I32-H32)</f>
        <v/>
      </c>
      <c r="K32" s="96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89"/>
      <c r="B33" s="118"/>
      <c r="C33" s="91"/>
      <c r="D33" s="91"/>
      <c r="E33" s="91"/>
      <c r="F33" s="91"/>
      <c r="G33" s="92"/>
      <c r="H33" s="93"/>
      <c r="I33" s="94"/>
      <c r="J33" s="95" t="str">
        <f aca="false">IF(OR(H33="",I33=""),"",I33-H33)</f>
        <v/>
      </c>
      <c r="K33" s="96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89"/>
      <c r="B34" s="118"/>
      <c r="C34" s="91"/>
      <c r="D34" s="91"/>
      <c r="E34" s="91"/>
      <c r="F34" s="91"/>
      <c r="G34" s="92"/>
      <c r="H34" s="93"/>
      <c r="I34" s="94"/>
      <c r="J34" s="95" t="str">
        <f aca="false">IF(OR(H34="",I34=""),"",I34-H34)</f>
        <v/>
      </c>
      <c r="K34" s="96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89"/>
      <c r="B35" s="118"/>
      <c r="C35" s="91"/>
      <c r="D35" s="91"/>
      <c r="E35" s="91"/>
      <c r="F35" s="91"/>
      <c r="G35" s="92"/>
      <c r="H35" s="93"/>
      <c r="I35" s="94"/>
      <c r="J35" s="95" t="str">
        <f aca="false">IF(OR(H35="",I35=""),"",I35-H35)</f>
        <v/>
      </c>
      <c r="K35" s="96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89"/>
      <c r="B36" s="118"/>
      <c r="C36" s="91"/>
      <c r="D36" s="91"/>
      <c r="E36" s="91"/>
      <c r="F36" s="91"/>
      <c r="G36" s="92"/>
      <c r="H36" s="93"/>
      <c r="I36" s="94"/>
      <c r="J36" s="95" t="str">
        <f aca="false">IF(OR(H36="",I36=""),"",I36-H36)</f>
        <v/>
      </c>
      <c r="K36" s="96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89"/>
      <c r="B37" s="118"/>
      <c r="C37" s="91"/>
      <c r="D37" s="91"/>
      <c r="E37" s="91"/>
      <c r="F37" s="91"/>
      <c r="G37" s="92"/>
      <c r="H37" s="93"/>
      <c r="I37" s="94"/>
      <c r="J37" s="95" t="str">
        <f aca="false">IF(OR(H37="",I37=""),"",I37-H37)</f>
        <v/>
      </c>
      <c r="K37" s="96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89"/>
      <c r="B38" s="118"/>
      <c r="C38" s="91"/>
      <c r="D38" s="91"/>
      <c r="E38" s="91"/>
      <c r="F38" s="91"/>
      <c r="G38" s="92"/>
      <c r="H38" s="93"/>
      <c r="I38" s="94"/>
      <c r="J38" s="95" t="str">
        <f aca="false">IF(OR(H38="",I38=""),"",I38-H38)</f>
        <v/>
      </c>
      <c r="K38" s="96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89"/>
      <c r="B39" s="118"/>
      <c r="C39" s="91"/>
      <c r="D39" s="91"/>
      <c r="E39" s="91"/>
      <c r="F39" s="91"/>
      <c r="G39" s="92"/>
      <c r="H39" s="93"/>
      <c r="I39" s="94"/>
      <c r="J39" s="95" t="str">
        <f aca="false">IF(OR(H39="",I39=""),"",I39-H39)</f>
        <v/>
      </c>
      <c r="K39" s="96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89"/>
      <c r="B40" s="118"/>
      <c r="C40" s="91"/>
      <c r="D40" s="91"/>
      <c r="E40" s="91"/>
      <c r="F40" s="91"/>
      <c r="G40" s="92"/>
      <c r="H40" s="93"/>
      <c r="I40" s="94"/>
      <c r="J40" s="95" t="str">
        <f aca="false">IF(OR(H40="",I40=""),"",I40-H40)</f>
        <v/>
      </c>
      <c r="K40" s="96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89"/>
      <c r="B41" s="118"/>
      <c r="C41" s="91"/>
      <c r="D41" s="91"/>
      <c r="E41" s="91"/>
      <c r="F41" s="91"/>
      <c r="G41" s="92"/>
      <c r="H41" s="93"/>
      <c r="I41" s="94"/>
      <c r="J41" s="95" t="str">
        <f aca="false">IF(OR(H41="",I41=""),"",I41-H41)</f>
        <v/>
      </c>
      <c r="K41" s="96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89"/>
      <c r="B42" s="118"/>
      <c r="C42" s="91"/>
      <c r="D42" s="91"/>
      <c r="E42" s="91"/>
      <c r="F42" s="91"/>
      <c r="G42" s="92"/>
      <c r="H42" s="93"/>
      <c r="I42" s="94"/>
      <c r="J42" s="95" t="str">
        <f aca="false">IF(OR(H42="",I42=""),"",I42-H42)</f>
        <v/>
      </c>
      <c r="K42" s="96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89"/>
      <c r="B43" s="118"/>
      <c r="C43" s="91"/>
      <c r="D43" s="91"/>
      <c r="E43" s="91"/>
      <c r="F43" s="91"/>
      <c r="G43" s="92"/>
      <c r="H43" s="93"/>
      <c r="I43" s="94"/>
      <c r="J43" s="95" t="str">
        <f aca="false">IF(OR(H43="",I43=""),"",I43-H43)</f>
        <v/>
      </c>
      <c r="K43" s="96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89"/>
      <c r="B44" s="118"/>
      <c r="C44" s="91"/>
      <c r="D44" s="91"/>
      <c r="E44" s="91"/>
      <c r="F44" s="91"/>
      <c r="G44" s="92"/>
      <c r="H44" s="93"/>
      <c r="I44" s="94"/>
      <c r="J44" s="95" t="str">
        <f aca="false">IF(OR(H44="",I44=""),"",I44-H44)</f>
        <v/>
      </c>
      <c r="K44" s="96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89"/>
      <c r="B45" s="118"/>
      <c r="C45" s="91"/>
      <c r="D45" s="91"/>
      <c r="E45" s="91"/>
      <c r="F45" s="91"/>
      <c r="G45" s="92"/>
      <c r="H45" s="93"/>
      <c r="I45" s="94"/>
      <c r="J45" s="95" t="str">
        <f aca="false">IF(OR(H45="",I45=""),"",I45-H45)</f>
        <v/>
      </c>
      <c r="K45" s="96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89"/>
      <c r="B46" s="118"/>
      <c r="C46" s="91"/>
      <c r="D46" s="91"/>
      <c r="E46" s="91"/>
      <c r="F46" s="91"/>
      <c r="G46" s="92"/>
      <c r="H46" s="93"/>
      <c r="I46" s="94"/>
      <c r="J46" s="95" t="str">
        <f aca="false">IF(OR(H46="",I46=""),"",I46-H46)</f>
        <v/>
      </c>
      <c r="K46" s="96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89"/>
      <c r="B47" s="118"/>
      <c r="C47" s="91"/>
      <c r="D47" s="91"/>
      <c r="E47" s="91"/>
      <c r="F47" s="91"/>
      <c r="G47" s="92"/>
      <c r="H47" s="93"/>
      <c r="I47" s="94"/>
      <c r="J47" s="95" t="str">
        <f aca="false">IF(OR(H47="",I47=""),"",I47-H47)</f>
        <v/>
      </c>
      <c r="K47" s="96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89"/>
      <c r="B48" s="118"/>
      <c r="C48" s="91"/>
      <c r="D48" s="91"/>
      <c r="E48" s="91"/>
      <c r="F48" s="91"/>
      <c r="G48" s="92"/>
      <c r="H48" s="93"/>
      <c r="I48" s="94"/>
      <c r="J48" s="95" t="str">
        <f aca="false">IF(OR(H48="",I48=""),"",I48-H48)</f>
        <v/>
      </c>
      <c r="K48" s="96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89"/>
      <c r="B49" s="118"/>
      <c r="C49" s="91"/>
      <c r="D49" s="91"/>
      <c r="E49" s="91"/>
      <c r="F49" s="91"/>
      <c r="G49" s="92"/>
      <c r="H49" s="93"/>
      <c r="I49" s="94"/>
      <c r="J49" s="95" t="str">
        <f aca="false">IF(OR(H49="",I49=""),"",I49-H49)</f>
        <v/>
      </c>
      <c r="K49" s="96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89"/>
      <c r="B50" s="118"/>
      <c r="C50" s="91"/>
      <c r="D50" s="91"/>
      <c r="E50" s="91"/>
      <c r="F50" s="91"/>
      <c r="G50" s="92"/>
      <c r="H50" s="93"/>
      <c r="I50" s="94"/>
      <c r="J50" s="95" t="str">
        <f aca="false">IF(OR(H50="",I50=""),"",I50-H50)</f>
        <v/>
      </c>
      <c r="K50" s="96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89"/>
      <c r="B51" s="118"/>
      <c r="C51" s="91"/>
      <c r="D51" s="91"/>
      <c r="E51" s="91"/>
      <c r="F51" s="91"/>
      <c r="G51" s="92"/>
      <c r="H51" s="93"/>
      <c r="I51" s="94"/>
      <c r="J51" s="95" t="str">
        <f aca="false">IF(OR(H51="",I51=""),"",I51-H51)</f>
        <v/>
      </c>
      <c r="K51" s="96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89"/>
      <c r="B52" s="118"/>
      <c r="C52" s="91"/>
      <c r="D52" s="91"/>
      <c r="E52" s="91"/>
      <c r="F52" s="91"/>
      <c r="G52" s="92"/>
      <c r="H52" s="93"/>
      <c r="I52" s="94"/>
      <c r="J52" s="95" t="str">
        <f aca="false">IF(OR(H52="",I52=""),"",I52-H52)</f>
        <v/>
      </c>
      <c r="K52" s="96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89"/>
      <c r="B53" s="118"/>
      <c r="C53" s="91"/>
      <c r="D53" s="91"/>
      <c r="E53" s="91"/>
      <c r="F53" s="91"/>
      <c r="G53" s="92"/>
      <c r="H53" s="93"/>
      <c r="I53" s="94"/>
      <c r="J53" s="95" t="str">
        <f aca="false">IF(OR(H53="",I53=""),"",I53-H53)</f>
        <v/>
      </c>
      <c r="K53" s="96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89"/>
      <c r="B54" s="118"/>
      <c r="C54" s="91"/>
      <c r="D54" s="91"/>
      <c r="E54" s="91"/>
      <c r="F54" s="91"/>
      <c r="G54" s="92"/>
      <c r="H54" s="93"/>
      <c r="I54" s="94"/>
      <c r="J54" s="95" t="str">
        <f aca="false">IF(OR(H54="",I54=""),"",I54-H54)</f>
        <v/>
      </c>
      <c r="K54" s="96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89"/>
      <c r="B55" s="118"/>
      <c r="C55" s="91"/>
      <c r="D55" s="91"/>
      <c r="E55" s="91"/>
      <c r="F55" s="91"/>
      <c r="G55" s="92"/>
      <c r="H55" s="93"/>
      <c r="I55" s="94"/>
      <c r="J55" s="95" t="str">
        <f aca="false">IF(OR(H55="",I55=""),"",I55-H55)</f>
        <v/>
      </c>
      <c r="K55" s="96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89"/>
      <c r="B56" s="118"/>
      <c r="C56" s="91"/>
      <c r="D56" s="91"/>
      <c r="E56" s="91"/>
      <c r="F56" s="91"/>
      <c r="G56" s="92"/>
      <c r="H56" s="93"/>
      <c r="I56" s="94"/>
      <c r="J56" s="95" t="str">
        <f aca="false">IF(OR(H56="",I56=""),"",I56-H56)</f>
        <v/>
      </c>
      <c r="K56" s="96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89"/>
      <c r="B57" s="118"/>
      <c r="C57" s="91"/>
      <c r="D57" s="91"/>
      <c r="E57" s="91"/>
      <c r="F57" s="91"/>
      <c r="G57" s="92"/>
      <c r="H57" s="93"/>
      <c r="I57" s="94"/>
      <c r="J57" s="95" t="str">
        <f aca="false">IF(OR(H57="",I57=""),"",I57-H57)</f>
        <v/>
      </c>
      <c r="K57" s="96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89"/>
      <c r="B58" s="118"/>
      <c r="C58" s="91"/>
      <c r="D58" s="91"/>
      <c r="E58" s="91"/>
      <c r="F58" s="91"/>
      <c r="G58" s="92"/>
      <c r="H58" s="93"/>
      <c r="I58" s="94"/>
      <c r="J58" s="95" t="str">
        <f aca="false">IF(OR(H58="",I58=""),"",I58-H58)</f>
        <v/>
      </c>
      <c r="K58" s="96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89"/>
      <c r="B59" s="118"/>
      <c r="C59" s="91"/>
      <c r="D59" s="91"/>
      <c r="E59" s="91"/>
      <c r="F59" s="91"/>
      <c r="G59" s="92"/>
      <c r="H59" s="93"/>
      <c r="I59" s="94"/>
      <c r="J59" s="95" t="str">
        <f aca="false">IF(OR(H59="",I59=""),"",I59-H59)</f>
        <v/>
      </c>
      <c r="K59" s="96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89"/>
      <c r="B60" s="118"/>
      <c r="C60" s="91"/>
      <c r="D60" s="91"/>
      <c r="E60" s="91"/>
      <c r="F60" s="91"/>
      <c r="G60" s="92"/>
      <c r="H60" s="93"/>
      <c r="I60" s="94"/>
      <c r="J60" s="95" t="str">
        <f aca="false">IF(OR(H60="",I60=""),"",I60-H60)</f>
        <v/>
      </c>
      <c r="K60" s="96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89"/>
      <c r="B61" s="118"/>
      <c r="C61" s="91"/>
      <c r="D61" s="91"/>
      <c r="E61" s="91"/>
      <c r="F61" s="91"/>
      <c r="G61" s="92"/>
      <c r="H61" s="93"/>
      <c r="I61" s="94"/>
      <c r="J61" s="95" t="str">
        <f aca="false">IF(OR(H61="",I61=""),"",I61-H61)</f>
        <v/>
      </c>
      <c r="K61" s="96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89"/>
      <c r="B62" s="118"/>
      <c r="C62" s="91"/>
      <c r="D62" s="91"/>
      <c r="E62" s="91"/>
      <c r="F62" s="91"/>
      <c r="G62" s="92"/>
      <c r="H62" s="93"/>
      <c r="I62" s="94"/>
      <c r="J62" s="95" t="str">
        <f aca="false">IF(OR(H62="",I62=""),"",I62-H62)</f>
        <v/>
      </c>
      <c r="K62" s="96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89"/>
      <c r="B63" s="118"/>
      <c r="C63" s="91"/>
      <c r="D63" s="91"/>
      <c r="E63" s="91"/>
      <c r="F63" s="91"/>
      <c r="G63" s="92"/>
      <c r="H63" s="93"/>
      <c r="I63" s="94"/>
      <c r="J63" s="95" t="str">
        <f aca="false">IF(OR(H63="",I63=""),"",I63-H63)</f>
        <v/>
      </c>
      <c r="K63" s="96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89"/>
      <c r="B64" s="118"/>
      <c r="C64" s="91"/>
      <c r="D64" s="91"/>
      <c r="E64" s="91"/>
      <c r="F64" s="91"/>
      <c r="G64" s="92"/>
      <c r="H64" s="93"/>
      <c r="I64" s="94"/>
      <c r="J64" s="95" t="str">
        <f aca="false">IF(OR(H64="",I64=""),"",I64-H64)</f>
        <v/>
      </c>
      <c r="K64" s="96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89"/>
      <c r="B65" s="118"/>
      <c r="C65" s="91"/>
      <c r="D65" s="91"/>
      <c r="E65" s="91"/>
      <c r="F65" s="91"/>
      <c r="G65" s="92"/>
      <c r="H65" s="93"/>
      <c r="I65" s="94"/>
      <c r="J65" s="95" t="str">
        <f aca="false">IF(OR(H65="",I65=""),"",I65-H65)</f>
        <v/>
      </c>
      <c r="K65" s="96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89"/>
      <c r="B66" s="118"/>
      <c r="C66" s="91"/>
      <c r="D66" s="91"/>
      <c r="E66" s="91"/>
      <c r="F66" s="91"/>
      <c r="G66" s="92"/>
      <c r="H66" s="93"/>
      <c r="I66" s="94"/>
      <c r="J66" s="95" t="str">
        <f aca="false">IF(OR(H66="",I66=""),"",I66-H66)</f>
        <v/>
      </c>
      <c r="K66" s="96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89"/>
      <c r="B67" s="118"/>
      <c r="C67" s="91"/>
      <c r="D67" s="91"/>
      <c r="E67" s="91"/>
      <c r="F67" s="91"/>
      <c r="G67" s="92"/>
      <c r="H67" s="93"/>
      <c r="I67" s="94"/>
      <c r="J67" s="95" t="str">
        <f aca="false">IF(OR(H67="",I67=""),"",I67-H67)</f>
        <v/>
      </c>
      <c r="K67" s="96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89"/>
      <c r="B68" s="118"/>
      <c r="C68" s="91"/>
      <c r="D68" s="91"/>
      <c r="E68" s="91"/>
      <c r="F68" s="91"/>
      <c r="G68" s="92"/>
      <c r="H68" s="93"/>
      <c r="I68" s="94"/>
      <c r="J68" s="95" t="str">
        <f aca="false">IF(OR(H68="",I68=""),"",I68-H68)</f>
        <v/>
      </c>
      <c r="K68" s="96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89"/>
      <c r="B69" s="118"/>
      <c r="C69" s="91"/>
      <c r="D69" s="91"/>
      <c r="E69" s="91"/>
      <c r="F69" s="91"/>
      <c r="G69" s="92"/>
      <c r="H69" s="93"/>
      <c r="I69" s="94"/>
      <c r="J69" s="95" t="str">
        <f aca="false">IF(OR(H69="",I69=""),"",I69-H69)</f>
        <v/>
      </c>
      <c r="K69" s="96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89"/>
      <c r="B70" s="118"/>
      <c r="C70" s="91"/>
      <c r="D70" s="91"/>
      <c r="E70" s="91"/>
      <c r="F70" s="91"/>
      <c r="G70" s="92"/>
      <c r="H70" s="93"/>
      <c r="I70" s="94"/>
      <c r="J70" s="95" t="str">
        <f aca="false">IF(OR(H70="",I70=""),"",I70-H70)</f>
        <v/>
      </c>
      <c r="K70" s="96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89"/>
      <c r="B71" s="118"/>
      <c r="C71" s="91"/>
      <c r="D71" s="91"/>
      <c r="E71" s="91"/>
      <c r="F71" s="91"/>
      <c r="G71" s="92"/>
      <c r="H71" s="93"/>
      <c r="I71" s="94"/>
      <c r="J71" s="95" t="str">
        <f aca="false">IF(OR(H71="",I71=""),"",I71-H71)</f>
        <v/>
      </c>
      <c r="K71" s="96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89"/>
      <c r="B72" s="118"/>
      <c r="C72" s="91"/>
      <c r="D72" s="91"/>
      <c r="E72" s="91"/>
      <c r="F72" s="91"/>
      <c r="G72" s="92"/>
      <c r="H72" s="93"/>
      <c r="I72" s="94"/>
      <c r="J72" s="95" t="str">
        <f aca="false">IF(OR(H72="",I72=""),"",I72-H72)</f>
        <v/>
      </c>
      <c r="K72" s="96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89"/>
      <c r="B73" s="118"/>
      <c r="C73" s="91"/>
      <c r="D73" s="91"/>
      <c r="E73" s="91"/>
      <c r="F73" s="91"/>
      <c r="G73" s="92"/>
      <c r="H73" s="93"/>
      <c r="I73" s="94"/>
      <c r="J73" s="95" t="str">
        <f aca="false">IF(OR(H73="",I73=""),"",I73-H73)</f>
        <v/>
      </c>
      <c r="K73" s="96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89"/>
      <c r="B74" s="118"/>
      <c r="C74" s="91"/>
      <c r="D74" s="91"/>
      <c r="E74" s="91"/>
      <c r="F74" s="91"/>
      <c r="G74" s="92"/>
      <c r="H74" s="93"/>
      <c r="I74" s="94"/>
      <c r="J74" s="95" t="str">
        <f aca="false">IF(OR(H74="",I74=""),"",I74-H74)</f>
        <v/>
      </c>
      <c r="K74" s="96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89"/>
      <c r="B75" s="118"/>
      <c r="C75" s="91"/>
      <c r="D75" s="91"/>
      <c r="E75" s="91"/>
      <c r="F75" s="91"/>
      <c r="G75" s="92"/>
      <c r="H75" s="93"/>
      <c r="I75" s="94"/>
      <c r="J75" s="95" t="str">
        <f aca="false">IF(OR(H75="",I75=""),"",I75-H75)</f>
        <v/>
      </c>
      <c r="K75" s="96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89"/>
      <c r="B76" s="118"/>
      <c r="C76" s="91"/>
      <c r="D76" s="91"/>
      <c r="E76" s="91"/>
      <c r="F76" s="91"/>
      <c r="G76" s="92"/>
      <c r="H76" s="93"/>
      <c r="I76" s="94"/>
      <c r="J76" s="95" t="str">
        <f aca="false">IF(OR(H76="",I76=""),"",I76-H76)</f>
        <v/>
      </c>
      <c r="K76" s="96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89"/>
      <c r="B77" s="118"/>
      <c r="C77" s="91"/>
      <c r="D77" s="91"/>
      <c r="E77" s="91"/>
      <c r="F77" s="91"/>
      <c r="G77" s="92"/>
      <c r="H77" s="93"/>
      <c r="I77" s="94"/>
      <c r="J77" s="95" t="str">
        <f aca="false">IF(OR(H77="",I77=""),"",I77-H77)</f>
        <v/>
      </c>
      <c r="K77" s="96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89"/>
      <c r="B78" s="118"/>
      <c r="C78" s="91"/>
      <c r="D78" s="91"/>
      <c r="E78" s="91"/>
      <c r="F78" s="91"/>
      <c r="G78" s="92"/>
      <c r="H78" s="93"/>
      <c r="I78" s="94"/>
      <c r="J78" s="95" t="str">
        <f aca="false">IF(OR(H78="",I78=""),"",I78-H78)</f>
        <v/>
      </c>
      <c r="K78" s="96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89"/>
      <c r="B79" s="118"/>
      <c r="C79" s="91"/>
      <c r="D79" s="91"/>
      <c r="E79" s="91"/>
      <c r="F79" s="91"/>
      <c r="G79" s="92"/>
      <c r="H79" s="93"/>
      <c r="I79" s="94"/>
      <c r="J79" s="95" t="str">
        <f aca="false">IF(OR(H79="",I79=""),"",I79-H79)</f>
        <v/>
      </c>
      <c r="K79" s="96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89"/>
      <c r="B80" s="118"/>
      <c r="C80" s="91"/>
      <c r="D80" s="91"/>
      <c r="E80" s="91"/>
      <c r="F80" s="91"/>
      <c r="G80" s="92"/>
      <c r="H80" s="93"/>
      <c r="I80" s="94"/>
      <c r="J80" s="95" t="str">
        <f aca="false">IF(OR(H80="",I80=""),"",I80-H80)</f>
        <v/>
      </c>
      <c r="K80" s="96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89"/>
      <c r="B81" s="118"/>
      <c r="C81" s="91"/>
      <c r="D81" s="91"/>
      <c r="E81" s="91"/>
      <c r="F81" s="91"/>
      <c r="G81" s="92"/>
      <c r="H81" s="93"/>
      <c r="I81" s="94"/>
      <c r="J81" s="95" t="str">
        <f aca="false">IF(OR(H81="",I81=""),"",I81-H81)</f>
        <v/>
      </c>
      <c r="K81" s="96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89"/>
      <c r="B82" s="118"/>
      <c r="C82" s="91"/>
      <c r="D82" s="91"/>
      <c r="E82" s="91"/>
      <c r="F82" s="91"/>
      <c r="G82" s="92"/>
      <c r="H82" s="93"/>
      <c r="I82" s="94"/>
      <c r="J82" s="95" t="str">
        <f aca="false">IF(OR(H82="",I82=""),"",I82-H82)</f>
        <v/>
      </c>
      <c r="K82" s="96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89"/>
      <c r="B83" s="118"/>
      <c r="C83" s="91"/>
      <c r="D83" s="91"/>
      <c r="E83" s="91"/>
      <c r="F83" s="91"/>
      <c r="G83" s="92"/>
      <c r="H83" s="93"/>
      <c r="I83" s="94"/>
      <c r="J83" s="95" t="str">
        <f aca="false">IF(OR(H83="",I83=""),"",I83-H83)</f>
        <v/>
      </c>
      <c r="K83" s="96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89"/>
      <c r="B84" s="118"/>
      <c r="C84" s="91"/>
      <c r="D84" s="91"/>
      <c r="E84" s="91"/>
      <c r="F84" s="91"/>
      <c r="G84" s="92"/>
      <c r="H84" s="93"/>
      <c r="I84" s="94"/>
      <c r="J84" s="95" t="str">
        <f aca="false">IF(OR(H84="",I84=""),"",I84-H84)</f>
        <v/>
      </c>
      <c r="K84" s="96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89"/>
      <c r="B85" s="118"/>
      <c r="C85" s="91"/>
      <c r="D85" s="91"/>
      <c r="E85" s="91"/>
      <c r="F85" s="91"/>
      <c r="G85" s="92"/>
      <c r="H85" s="93"/>
      <c r="I85" s="94"/>
      <c r="J85" s="95" t="str">
        <f aca="false">IF(OR(H85="",I85=""),"",I85-H85)</f>
        <v/>
      </c>
      <c r="K85" s="96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89"/>
      <c r="B86" s="118"/>
      <c r="C86" s="91"/>
      <c r="D86" s="91"/>
      <c r="E86" s="91"/>
      <c r="F86" s="91"/>
      <c r="G86" s="92"/>
      <c r="H86" s="93"/>
      <c r="I86" s="94"/>
      <c r="J86" s="95" t="str">
        <f aca="false">IF(OR(H86="",I86=""),"",I86-H86)</f>
        <v/>
      </c>
      <c r="K86" s="96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89"/>
      <c r="B87" s="118"/>
      <c r="C87" s="91"/>
      <c r="D87" s="91"/>
      <c r="E87" s="91"/>
      <c r="F87" s="91"/>
      <c r="G87" s="92"/>
      <c r="H87" s="93"/>
      <c r="I87" s="94"/>
      <c r="J87" s="95" t="str">
        <f aca="false">IF(OR(H87="",I87=""),"",I87-H87)</f>
        <v/>
      </c>
      <c r="K87" s="96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89"/>
      <c r="B88" s="118"/>
      <c r="C88" s="91"/>
      <c r="D88" s="91"/>
      <c r="E88" s="91"/>
      <c r="F88" s="91"/>
      <c r="G88" s="92"/>
      <c r="H88" s="93"/>
      <c r="I88" s="94"/>
      <c r="J88" s="95" t="str">
        <f aca="false">IF(OR(H88="",I88=""),"",I88-H88)</f>
        <v/>
      </c>
      <c r="K88" s="96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89"/>
      <c r="B89" s="118"/>
      <c r="C89" s="91"/>
      <c r="D89" s="91"/>
      <c r="E89" s="91"/>
      <c r="F89" s="91"/>
      <c r="G89" s="92"/>
      <c r="H89" s="93"/>
      <c r="I89" s="94"/>
      <c r="J89" s="95" t="str">
        <f aca="false">IF(OR(H89="",I89=""),"",I89-H89)</f>
        <v/>
      </c>
      <c r="K89" s="96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89"/>
      <c r="B90" s="118"/>
      <c r="C90" s="91"/>
      <c r="D90" s="91"/>
      <c r="E90" s="91"/>
      <c r="F90" s="91"/>
      <c r="G90" s="92"/>
      <c r="H90" s="93"/>
      <c r="I90" s="94"/>
      <c r="J90" s="95" t="str">
        <f aca="false">IF(OR(H90="",I90=""),"",I90-H90)</f>
        <v/>
      </c>
      <c r="K90" s="96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89"/>
      <c r="B91" s="118"/>
      <c r="C91" s="91"/>
      <c r="D91" s="91"/>
      <c r="E91" s="91"/>
      <c r="F91" s="91"/>
      <c r="G91" s="92"/>
      <c r="H91" s="93"/>
      <c r="I91" s="94"/>
      <c r="J91" s="95" t="str">
        <f aca="false">IF(OR(H91="",I91=""),"",I91-H91)</f>
        <v/>
      </c>
      <c r="K91" s="96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89"/>
      <c r="B92" s="118"/>
      <c r="C92" s="91"/>
      <c r="D92" s="91"/>
      <c r="E92" s="91"/>
      <c r="F92" s="91"/>
      <c r="G92" s="92"/>
      <c r="H92" s="93"/>
      <c r="I92" s="94"/>
      <c r="J92" s="95" t="str">
        <f aca="false">IF(OR(H92="",I92=""),"",I92-H92)</f>
        <v/>
      </c>
      <c r="K92" s="96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89"/>
      <c r="B93" s="118"/>
      <c r="C93" s="91"/>
      <c r="D93" s="91"/>
      <c r="E93" s="91"/>
      <c r="F93" s="91"/>
      <c r="G93" s="92"/>
      <c r="H93" s="93"/>
      <c r="I93" s="94"/>
      <c r="J93" s="95" t="str">
        <f aca="false">IF(OR(H93="",I93=""),"",I93-H93)</f>
        <v/>
      </c>
      <c r="K93" s="96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89"/>
      <c r="B94" s="118"/>
      <c r="C94" s="91"/>
      <c r="D94" s="91"/>
      <c r="E94" s="91"/>
      <c r="F94" s="91"/>
      <c r="G94" s="92"/>
      <c r="H94" s="93"/>
      <c r="I94" s="94"/>
      <c r="J94" s="95" t="str">
        <f aca="false">IF(OR(H94="",I94=""),"",I94-H94)</f>
        <v/>
      </c>
      <c r="K94" s="96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89"/>
      <c r="B95" s="118"/>
      <c r="C95" s="91"/>
      <c r="D95" s="91"/>
      <c r="E95" s="91"/>
      <c r="F95" s="91"/>
      <c r="G95" s="92"/>
      <c r="H95" s="93"/>
      <c r="I95" s="94"/>
      <c r="J95" s="95" t="str">
        <f aca="false">IF(OR(H95="",I95=""),"",I95-H95)</f>
        <v/>
      </c>
      <c r="K95" s="96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89"/>
      <c r="B96" s="118"/>
      <c r="C96" s="91"/>
      <c r="D96" s="91"/>
      <c r="E96" s="91"/>
      <c r="F96" s="91"/>
      <c r="G96" s="92"/>
      <c r="H96" s="93"/>
      <c r="I96" s="94"/>
      <c r="J96" s="95" t="str">
        <f aca="false">IF(OR(H96="",I96=""),"",I96-H96)</f>
        <v/>
      </c>
      <c r="K96" s="96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89"/>
      <c r="B97" s="118"/>
      <c r="C97" s="91"/>
      <c r="D97" s="91"/>
      <c r="E97" s="91"/>
      <c r="F97" s="91"/>
      <c r="G97" s="92"/>
      <c r="H97" s="93"/>
      <c r="I97" s="94"/>
      <c r="J97" s="95" t="str">
        <f aca="false">IF(OR(H97="",I97=""),"",I97-H97)</f>
        <v/>
      </c>
      <c r="K97" s="96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89"/>
      <c r="B98" s="118"/>
      <c r="C98" s="91"/>
      <c r="D98" s="91"/>
      <c r="E98" s="91"/>
      <c r="F98" s="91"/>
      <c r="G98" s="92"/>
      <c r="H98" s="93"/>
      <c r="I98" s="94"/>
      <c r="J98" s="95" t="str">
        <f aca="false">IF(OR(H98="",I98=""),"",I98-H98)</f>
        <v/>
      </c>
      <c r="K98" s="96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89"/>
      <c r="B99" s="118"/>
      <c r="C99" s="91"/>
      <c r="D99" s="91"/>
      <c r="E99" s="91"/>
      <c r="F99" s="91"/>
      <c r="G99" s="92"/>
      <c r="H99" s="93"/>
      <c r="I99" s="94"/>
      <c r="J99" s="95" t="str">
        <f aca="false">IF(OR(H99="",I99=""),"",I99-H99)</f>
        <v/>
      </c>
      <c r="K99" s="96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89"/>
      <c r="B100" s="118"/>
      <c r="C100" s="91"/>
      <c r="D100" s="91"/>
      <c r="E100" s="91"/>
      <c r="F100" s="91"/>
      <c r="G100" s="92"/>
      <c r="H100" s="93"/>
      <c r="I100" s="94"/>
      <c r="J100" s="95" t="str">
        <f aca="false">IF(OR(H100="",I100=""),"",I100-H100)</f>
        <v/>
      </c>
      <c r="K100" s="96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89"/>
      <c r="B101" s="118"/>
      <c r="C101" s="91"/>
      <c r="D101" s="91"/>
      <c r="E101" s="91"/>
      <c r="F101" s="91"/>
      <c r="G101" s="92"/>
      <c r="H101" s="93"/>
      <c r="I101" s="94"/>
      <c r="J101" s="95" t="str">
        <f aca="false">IF(OR(H101="",I101=""),"",I101-H101)</f>
        <v/>
      </c>
      <c r="K101" s="96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89"/>
      <c r="B102" s="118"/>
      <c r="C102" s="91"/>
      <c r="D102" s="91"/>
      <c r="E102" s="91"/>
      <c r="F102" s="91"/>
      <c r="G102" s="92"/>
      <c r="H102" s="93"/>
      <c r="I102" s="94"/>
      <c r="J102" s="95" t="str">
        <f aca="false">IF(OR(H102="",I102=""),"",I102-H102)</f>
        <v/>
      </c>
      <c r="K102" s="96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89"/>
      <c r="B103" s="118"/>
      <c r="C103" s="91"/>
      <c r="D103" s="91"/>
      <c r="E103" s="91"/>
      <c r="F103" s="91"/>
      <c r="G103" s="92"/>
      <c r="H103" s="93"/>
      <c r="I103" s="94"/>
      <c r="J103" s="95" t="str">
        <f aca="false">IF(OR(H103="",I103=""),"",I103-H103)</f>
        <v/>
      </c>
      <c r="K103" s="96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89"/>
      <c r="B104" s="118"/>
      <c r="C104" s="91"/>
      <c r="D104" s="91"/>
      <c r="E104" s="91"/>
      <c r="F104" s="91"/>
      <c r="G104" s="92"/>
      <c r="H104" s="93"/>
      <c r="I104" s="94"/>
      <c r="J104" s="95" t="str">
        <f aca="false">IF(OR(H104="",I104=""),"",I104-H104)</f>
        <v/>
      </c>
      <c r="K104" s="96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89"/>
      <c r="B105" s="118"/>
      <c r="C105" s="91"/>
      <c r="D105" s="91"/>
      <c r="E105" s="91"/>
      <c r="F105" s="91"/>
      <c r="G105" s="92"/>
      <c r="H105" s="93"/>
      <c r="I105" s="94"/>
      <c r="J105" s="95" t="str">
        <f aca="false">IF(OR(H105="",I105=""),"",I105-H105)</f>
        <v/>
      </c>
      <c r="K105" s="96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89"/>
      <c r="B106" s="118"/>
      <c r="C106" s="91"/>
      <c r="D106" s="91"/>
      <c r="E106" s="91"/>
      <c r="F106" s="91"/>
      <c r="G106" s="92"/>
      <c r="H106" s="93"/>
      <c r="I106" s="94"/>
      <c r="J106" s="95" t="str">
        <f aca="false">IF(OR(H106="",I106=""),"",I106-H106)</f>
        <v/>
      </c>
      <c r="K106" s="96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89"/>
      <c r="B107" s="118"/>
      <c r="C107" s="91"/>
      <c r="D107" s="91"/>
      <c r="E107" s="91"/>
      <c r="F107" s="91"/>
      <c r="G107" s="92"/>
      <c r="H107" s="93"/>
      <c r="I107" s="94"/>
      <c r="J107" s="95" t="str">
        <f aca="false">IF(OR(H107="",I107=""),"",I107-H107)</f>
        <v/>
      </c>
      <c r="K107" s="96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89"/>
      <c r="B108" s="118"/>
      <c r="C108" s="91"/>
      <c r="D108" s="91"/>
      <c r="E108" s="91"/>
      <c r="F108" s="91"/>
      <c r="G108" s="92"/>
      <c r="H108" s="93"/>
      <c r="I108" s="94"/>
      <c r="J108" s="95" t="str">
        <f aca="false">IF(OR(H108="",I108=""),"",I108-H108)</f>
        <v/>
      </c>
      <c r="K108" s="96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89"/>
      <c r="B109" s="118"/>
      <c r="C109" s="91"/>
      <c r="D109" s="91"/>
      <c r="E109" s="91"/>
      <c r="F109" s="91"/>
      <c r="G109" s="92"/>
      <c r="H109" s="93"/>
      <c r="I109" s="94"/>
      <c r="J109" s="95" t="str">
        <f aca="false">IF(OR(H109="",I109=""),"",I109-H109)</f>
        <v/>
      </c>
      <c r="K109" s="96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89"/>
      <c r="B110" s="118"/>
      <c r="C110" s="91"/>
      <c r="D110" s="91"/>
      <c r="E110" s="91"/>
      <c r="F110" s="91"/>
      <c r="G110" s="92"/>
      <c r="H110" s="93"/>
      <c r="I110" s="94"/>
      <c r="J110" s="95" t="str">
        <f aca="false">IF(OR(H110="",I110=""),"",I110-H110)</f>
        <v/>
      </c>
      <c r="K110" s="96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89"/>
      <c r="B111" s="118"/>
      <c r="C111" s="91"/>
      <c r="D111" s="91"/>
      <c r="E111" s="91"/>
      <c r="F111" s="91"/>
      <c r="G111" s="92"/>
      <c r="H111" s="93"/>
      <c r="I111" s="94"/>
      <c r="J111" s="95" t="str">
        <f aca="false">IF(OR(H111="",I111=""),"",I111-H111)</f>
        <v/>
      </c>
      <c r="K111" s="96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89"/>
      <c r="B112" s="118"/>
      <c r="C112" s="91"/>
      <c r="D112" s="91"/>
      <c r="E112" s="91"/>
      <c r="F112" s="91"/>
      <c r="G112" s="92"/>
      <c r="H112" s="93"/>
      <c r="I112" s="94"/>
      <c r="J112" s="95" t="str">
        <f aca="false">IF(OR(H112="",I112=""),"",I112-H112)</f>
        <v/>
      </c>
      <c r="K112" s="96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89"/>
      <c r="B113" s="118"/>
      <c r="C113" s="91"/>
      <c r="D113" s="91"/>
      <c r="E113" s="91"/>
      <c r="F113" s="91"/>
      <c r="G113" s="92"/>
      <c r="H113" s="93"/>
      <c r="I113" s="94"/>
      <c r="J113" s="95" t="str">
        <f aca="false">IF(OR(H113="",I113=""),"",I113-H113)</f>
        <v/>
      </c>
      <c r="K113" s="96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89"/>
      <c r="B114" s="118"/>
      <c r="C114" s="91"/>
      <c r="D114" s="91"/>
      <c r="E114" s="91"/>
      <c r="F114" s="91"/>
      <c r="G114" s="92"/>
      <c r="H114" s="93"/>
      <c r="I114" s="94"/>
      <c r="J114" s="95" t="str">
        <f aca="false">IF(OR(H114="",I114=""),"",I114-H114)</f>
        <v/>
      </c>
      <c r="K114" s="96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89"/>
      <c r="B115" s="118"/>
      <c r="C115" s="91"/>
      <c r="D115" s="91"/>
      <c r="E115" s="91"/>
      <c r="F115" s="91"/>
      <c r="G115" s="92"/>
      <c r="H115" s="93"/>
      <c r="I115" s="94"/>
      <c r="J115" s="95" t="str">
        <f aca="false">IF(OR(H115="",I115=""),"",I115-H115)</f>
        <v/>
      </c>
      <c r="K115" s="96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89"/>
      <c r="B116" s="118"/>
      <c r="C116" s="91"/>
      <c r="D116" s="91"/>
      <c r="E116" s="91"/>
      <c r="F116" s="91"/>
      <c r="G116" s="92"/>
      <c r="H116" s="93"/>
      <c r="I116" s="94"/>
      <c r="J116" s="95" t="str">
        <f aca="false">IF(OR(H116="",I116=""),"",I116-H116)</f>
        <v/>
      </c>
      <c r="K116" s="96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89"/>
      <c r="B117" s="118"/>
      <c r="C117" s="91"/>
      <c r="D117" s="91"/>
      <c r="E117" s="91"/>
      <c r="F117" s="91"/>
      <c r="G117" s="92"/>
      <c r="H117" s="93"/>
      <c r="I117" s="94"/>
      <c r="J117" s="95" t="str">
        <f aca="false">IF(OR(H117="",I117=""),"",I117-H117)</f>
        <v/>
      </c>
      <c r="K117" s="96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89"/>
      <c r="B118" s="118"/>
      <c r="C118" s="91"/>
      <c r="D118" s="91"/>
      <c r="E118" s="91"/>
      <c r="F118" s="91"/>
      <c r="G118" s="92"/>
      <c r="H118" s="93"/>
      <c r="I118" s="94"/>
      <c r="J118" s="95" t="str">
        <f aca="false">IF(OR(H118="",I118=""),"",I118-H118)</f>
        <v/>
      </c>
      <c r="K118" s="96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89"/>
      <c r="B119" s="118"/>
      <c r="C119" s="91"/>
      <c r="D119" s="91"/>
      <c r="E119" s="91"/>
      <c r="F119" s="91"/>
      <c r="G119" s="92"/>
      <c r="H119" s="93"/>
      <c r="I119" s="94"/>
      <c r="J119" s="95" t="str">
        <f aca="false">IF(OR(H119="",I119=""),"",I119-H119)</f>
        <v/>
      </c>
      <c r="K119" s="96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89"/>
      <c r="B120" s="118"/>
      <c r="C120" s="91"/>
      <c r="D120" s="91"/>
      <c r="E120" s="91"/>
      <c r="F120" s="91"/>
      <c r="G120" s="92"/>
      <c r="H120" s="93"/>
      <c r="I120" s="94"/>
      <c r="J120" s="95" t="str">
        <f aca="false">IF(OR(H120="",I120=""),"",I120-H120)</f>
        <v/>
      </c>
      <c r="K120" s="96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89"/>
      <c r="B121" s="118"/>
      <c r="C121" s="91"/>
      <c r="D121" s="91"/>
      <c r="E121" s="91"/>
      <c r="F121" s="91"/>
      <c r="G121" s="92"/>
      <c r="H121" s="93"/>
      <c r="I121" s="94"/>
      <c r="J121" s="95" t="str">
        <f aca="false">IF(OR(H121="",I121=""),"",I121-H121)</f>
        <v/>
      </c>
      <c r="K121" s="96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89"/>
      <c r="B122" s="118"/>
      <c r="C122" s="91"/>
      <c r="D122" s="91"/>
      <c r="E122" s="91"/>
      <c r="F122" s="91"/>
      <c r="G122" s="92"/>
      <c r="H122" s="93"/>
      <c r="I122" s="94"/>
      <c r="J122" s="95" t="str">
        <f aca="false">IF(OR(H122="",I122=""),"",I122-H122)</f>
        <v/>
      </c>
      <c r="K122" s="96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89"/>
      <c r="B123" s="118"/>
      <c r="C123" s="91"/>
      <c r="D123" s="91"/>
      <c r="E123" s="91"/>
      <c r="F123" s="91"/>
      <c r="G123" s="92"/>
      <c r="H123" s="93"/>
      <c r="I123" s="94"/>
      <c r="J123" s="95" t="str">
        <f aca="false">IF(OR(H123="",I123=""),"",I123-H123)</f>
        <v/>
      </c>
      <c r="K123" s="96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89"/>
      <c r="B124" s="118"/>
      <c r="C124" s="91"/>
      <c r="D124" s="91"/>
      <c r="E124" s="91"/>
      <c r="F124" s="91"/>
      <c r="G124" s="92"/>
      <c r="H124" s="93"/>
      <c r="I124" s="94"/>
      <c r="J124" s="95" t="str">
        <f aca="false">IF(OR(H124="",I124=""),"",I124-H124)</f>
        <v/>
      </c>
      <c r="K124" s="96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89"/>
      <c r="B125" s="118"/>
      <c r="C125" s="91"/>
      <c r="D125" s="91"/>
      <c r="E125" s="91"/>
      <c r="F125" s="91"/>
      <c r="G125" s="92"/>
      <c r="H125" s="93"/>
      <c r="I125" s="94"/>
      <c r="J125" s="95" t="str">
        <f aca="false">IF(OR(H125="",I125=""),"",I125-H125)</f>
        <v/>
      </c>
      <c r="K125" s="96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89"/>
      <c r="B126" s="118"/>
      <c r="C126" s="91"/>
      <c r="D126" s="91"/>
      <c r="E126" s="91"/>
      <c r="F126" s="91"/>
      <c r="G126" s="92"/>
      <c r="H126" s="93"/>
      <c r="I126" s="94"/>
      <c r="J126" s="95" t="str">
        <f aca="false">IF(OR(H126="",I126=""),"",I126-H126)</f>
        <v/>
      </c>
      <c r="K126" s="96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89"/>
      <c r="B127" s="118"/>
      <c r="C127" s="91"/>
      <c r="D127" s="91"/>
      <c r="E127" s="91"/>
      <c r="F127" s="91"/>
      <c r="G127" s="92"/>
      <c r="H127" s="93"/>
      <c r="I127" s="94"/>
      <c r="J127" s="95" t="str">
        <f aca="false">IF(OR(H127="",I127=""),"",I127-H127)</f>
        <v/>
      </c>
      <c r="K127" s="96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89"/>
      <c r="B128" s="118"/>
      <c r="C128" s="91"/>
      <c r="D128" s="91"/>
      <c r="E128" s="91"/>
      <c r="F128" s="91"/>
      <c r="G128" s="92"/>
      <c r="H128" s="93"/>
      <c r="I128" s="94"/>
      <c r="J128" s="95" t="str">
        <f aca="false">IF(OR(H128="",I128=""),"",I128-H128)</f>
        <v/>
      </c>
      <c r="K128" s="96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89"/>
      <c r="B129" s="118"/>
      <c r="C129" s="91"/>
      <c r="D129" s="91"/>
      <c r="E129" s="91"/>
      <c r="F129" s="91"/>
      <c r="G129" s="92"/>
      <c r="H129" s="93"/>
      <c r="I129" s="94"/>
      <c r="J129" s="95" t="str">
        <f aca="false">IF(OR(H129="",I129=""),"",I129-H129)</f>
        <v/>
      </c>
      <c r="K129" s="96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89"/>
      <c r="B130" s="118"/>
      <c r="C130" s="91"/>
      <c r="D130" s="91"/>
      <c r="E130" s="91"/>
      <c r="F130" s="91"/>
      <c r="G130" s="92"/>
      <c r="H130" s="93"/>
      <c r="I130" s="94"/>
      <c r="J130" s="95" t="str">
        <f aca="false">IF(OR(H130="",I130=""),"",I130-H130)</f>
        <v/>
      </c>
      <c r="K130" s="96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89"/>
      <c r="B131" s="118"/>
      <c r="C131" s="91"/>
      <c r="D131" s="91"/>
      <c r="E131" s="91"/>
      <c r="F131" s="91"/>
      <c r="G131" s="92"/>
      <c r="H131" s="93"/>
      <c r="I131" s="94"/>
      <c r="J131" s="95" t="str">
        <f aca="false">IF(OR(H131="",I131=""),"",I131-H131)</f>
        <v/>
      </c>
      <c r="K131" s="96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89"/>
      <c r="B132" s="118"/>
      <c r="C132" s="91"/>
      <c r="D132" s="91"/>
      <c r="E132" s="91"/>
      <c r="F132" s="91"/>
      <c r="G132" s="92"/>
      <c r="H132" s="93"/>
      <c r="I132" s="94"/>
      <c r="J132" s="95" t="str">
        <f aca="false">IF(OR(H132="",I132=""),"",I132-H132)</f>
        <v/>
      </c>
      <c r="K132" s="96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89"/>
      <c r="B133" s="118"/>
      <c r="C133" s="91"/>
      <c r="D133" s="91"/>
      <c r="E133" s="91"/>
      <c r="F133" s="91"/>
      <c r="G133" s="92"/>
      <c r="H133" s="93"/>
      <c r="I133" s="94"/>
      <c r="J133" s="95" t="str">
        <f aca="false">IF(OR(H133="",I133=""),"",I133-H133)</f>
        <v/>
      </c>
      <c r="K133" s="96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89"/>
      <c r="B134" s="118"/>
      <c r="C134" s="91"/>
      <c r="D134" s="91"/>
      <c r="E134" s="91"/>
      <c r="F134" s="91"/>
      <c r="G134" s="92"/>
      <c r="H134" s="93"/>
      <c r="I134" s="94"/>
      <c r="J134" s="95" t="str">
        <f aca="false">IF(OR(H134="",I134=""),"",I134-H134)</f>
        <v/>
      </c>
      <c r="K134" s="96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89"/>
      <c r="B135" s="118"/>
      <c r="C135" s="91"/>
      <c r="D135" s="91"/>
      <c r="E135" s="91"/>
      <c r="F135" s="91"/>
      <c r="G135" s="92"/>
      <c r="H135" s="93"/>
      <c r="I135" s="94"/>
      <c r="J135" s="95" t="str">
        <f aca="false">IF(OR(H135="",I135=""),"",I135-H135)</f>
        <v/>
      </c>
      <c r="K135" s="96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89"/>
      <c r="B136" s="118"/>
      <c r="C136" s="91"/>
      <c r="D136" s="91"/>
      <c r="E136" s="91"/>
      <c r="F136" s="91"/>
      <c r="G136" s="92"/>
      <c r="H136" s="93"/>
      <c r="I136" s="94"/>
      <c r="J136" s="95" t="str">
        <f aca="false">IF(OR(H136="",I136=""),"",I136-H136)</f>
        <v/>
      </c>
      <c r="K136" s="96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89"/>
      <c r="B137" s="118"/>
      <c r="C137" s="91"/>
      <c r="D137" s="91"/>
      <c r="E137" s="91"/>
      <c r="F137" s="91"/>
      <c r="G137" s="92"/>
      <c r="H137" s="93"/>
      <c r="I137" s="94"/>
      <c r="J137" s="95" t="str">
        <f aca="false">IF(OR(H137="",I137=""),"",I137-H137)</f>
        <v/>
      </c>
      <c r="K137" s="96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89"/>
      <c r="B138" s="118"/>
      <c r="C138" s="91"/>
      <c r="D138" s="91"/>
      <c r="E138" s="91"/>
      <c r="F138" s="91"/>
      <c r="G138" s="92"/>
      <c r="H138" s="93"/>
      <c r="I138" s="94"/>
      <c r="J138" s="95" t="str">
        <f aca="false">IF(OR(H138="",I138=""),"",I138-H138)</f>
        <v/>
      </c>
      <c r="K138" s="96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89"/>
      <c r="B139" s="118"/>
      <c r="C139" s="91"/>
      <c r="D139" s="91"/>
      <c r="E139" s="91"/>
      <c r="F139" s="91"/>
      <c r="G139" s="92"/>
      <c r="H139" s="93"/>
      <c r="I139" s="94"/>
      <c r="J139" s="95" t="str">
        <f aca="false">IF(OR(H139="",I139=""),"",I139-H139)</f>
        <v/>
      </c>
      <c r="K139" s="96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89"/>
      <c r="B140" s="118"/>
      <c r="C140" s="91"/>
      <c r="D140" s="91"/>
      <c r="E140" s="91"/>
      <c r="F140" s="91"/>
      <c r="G140" s="92"/>
      <c r="H140" s="93"/>
      <c r="I140" s="94"/>
      <c r="J140" s="95" t="str">
        <f aca="false">IF(OR(H140="",I140=""),"",I140-H140)</f>
        <v/>
      </c>
      <c r="K140" s="96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89"/>
      <c r="B141" s="118"/>
      <c r="C141" s="91"/>
      <c r="D141" s="91"/>
      <c r="E141" s="91"/>
      <c r="F141" s="91"/>
      <c r="G141" s="92"/>
      <c r="H141" s="93"/>
      <c r="I141" s="94"/>
      <c r="J141" s="95" t="str">
        <f aca="false">IF(OR(H141="",I141=""),"",I141-H141)</f>
        <v/>
      </c>
      <c r="K141" s="96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89"/>
      <c r="B142" s="118"/>
      <c r="C142" s="91"/>
      <c r="D142" s="91"/>
      <c r="E142" s="91"/>
      <c r="F142" s="91"/>
      <c r="G142" s="92"/>
      <c r="H142" s="93"/>
      <c r="I142" s="94"/>
      <c r="J142" s="95" t="str">
        <f aca="false">IF(OR(H142="",I142=""),"",I142-H142)</f>
        <v/>
      </c>
      <c r="K142" s="96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89"/>
      <c r="B143" s="118"/>
      <c r="C143" s="91"/>
      <c r="D143" s="91"/>
      <c r="E143" s="91"/>
      <c r="F143" s="91"/>
      <c r="G143" s="92"/>
      <c r="H143" s="93"/>
      <c r="I143" s="94"/>
      <c r="J143" s="95" t="str">
        <f aca="false">IF(OR(H143="",I143=""),"",I143-H143)</f>
        <v/>
      </c>
      <c r="K143" s="96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89"/>
      <c r="B144" s="118"/>
      <c r="C144" s="91"/>
      <c r="D144" s="91"/>
      <c r="E144" s="91"/>
      <c r="F144" s="91"/>
      <c r="G144" s="92"/>
      <c r="H144" s="93"/>
      <c r="I144" s="94"/>
      <c r="J144" s="95" t="str">
        <f aca="false">IF(OR(H144="",I144=""),"",I144-H144)</f>
        <v/>
      </c>
      <c r="K144" s="96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89"/>
      <c r="B145" s="118"/>
      <c r="C145" s="91"/>
      <c r="D145" s="91"/>
      <c r="E145" s="91"/>
      <c r="F145" s="91"/>
      <c r="G145" s="92"/>
      <c r="H145" s="93"/>
      <c r="I145" s="94"/>
      <c r="J145" s="95" t="str">
        <f aca="false">IF(OR(H145="",I145=""),"",I145-H145)</f>
        <v/>
      </c>
      <c r="K145" s="96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89"/>
      <c r="B146" s="118"/>
      <c r="C146" s="91"/>
      <c r="D146" s="91"/>
      <c r="E146" s="91"/>
      <c r="F146" s="91"/>
      <c r="G146" s="92"/>
      <c r="H146" s="93"/>
      <c r="I146" s="94"/>
      <c r="J146" s="95" t="str">
        <f aca="false">IF(OR(H146="",I146=""),"",I146-H146)</f>
        <v/>
      </c>
      <c r="K146" s="96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89"/>
      <c r="B147" s="118"/>
      <c r="C147" s="91"/>
      <c r="D147" s="91"/>
      <c r="E147" s="91"/>
      <c r="F147" s="91"/>
      <c r="G147" s="92"/>
      <c r="H147" s="93"/>
      <c r="I147" s="94"/>
      <c r="J147" s="95" t="str">
        <f aca="false">IF(OR(H147="",I147=""),"",I147-H147)</f>
        <v/>
      </c>
      <c r="K147" s="96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89"/>
      <c r="B148" s="118"/>
      <c r="C148" s="91"/>
      <c r="D148" s="91"/>
      <c r="E148" s="91"/>
      <c r="F148" s="91"/>
      <c r="G148" s="92"/>
      <c r="H148" s="93"/>
      <c r="I148" s="94"/>
      <c r="J148" s="95" t="str">
        <f aca="false">IF(OR(H148="",I148=""),"",I148-H148)</f>
        <v/>
      </c>
      <c r="K148" s="96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89"/>
      <c r="B149" s="118"/>
      <c r="C149" s="91"/>
      <c r="D149" s="91"/>
      <c r="E149" s="91"/>
      <c r="F149" s="91"/>
      <c r="G149" s="92"/>
      <c r="H149" s="93"/>
      <c r="I149" s="94"/>
      <c r="J149" s="95" t="str">
        <f aca="false">IF(OR(H149="",I149=""),"",I149-H149)</f>
        <v/>
      </c>
      <c r="K149" s="96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89"/>
      <c r="B150" s="118"/>
      <c r="C150" s="91"/>
      <c r="D150" s="91"/>
      <c r="E150" s="91"/>
      <c r="F150" s="91"/>
      <c r="G150" s="92"/>
      <c r="H150" s="93"/>
      <c r="I150" s="94"/>
      <c r="J150" s="95" t="str">
        <f aca="false">IF(OR(H150="",I150=""),"",I150-H150)</f>
        <v/>
      </c>
      <c r="K150" s="96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89"/>
      <c r="B151" s="118"/>
      <c r="C151" s="91"/>
      <c r="D151" s="91"/>
      <c r="E151" s="91"/>
      <c r="F151" s="91"/>
      <c r="G151" s="92"/>
      <c r="H151" s="93"/>
      <c r="I151" s="94"/>
      <c r="J151" s="95" t="str">
        <f aca="false">IF(OR(H151="",I151=""),"",I151-H151)</f>
        <v/>
      </c>
      <c r="K151" s="96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89"/>
      <c r="B152" s="118"/>
      <c r="C152" s="91"/>
      <c r="D152" s="91"/>
      <c r="E152" s="91"/>
      <c r="F152" s="91"/>
      <c r="G152" s="92"/>
      <c r="H152" s="93"/>
      <c r="I152" s="94"/>
      <c r="J152" s="95" t="str">
        <f aca="false">IF(OR(H152="",I152=""),"",I152-H152)</f>
        <v/>
      </c>
      <c r="K152" s="96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89"/>
      <c r="B153" s="118"/>
      <c r="C153" s="91"/>
      <c r="D153" s="91"/>
      <c r="E153" s="91"/>
      <c r="F153" s="91"/>
      <c r="G153" s="92"/>
      <c r="H153" s="93"/>
      <c r="I153" s="94"/>
      <c r="J153" s="95" t="str">
        <f aca="false">IF(OR(H153="",I153=""),"",I153-H153)</f>
        <v/>
      </c>
      <c r="K153" s="96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89"/>
      <c r="B154" s="118"/>
      <c r="C154" s="91"/>
      <c r="D154" s="91"/>
      <c r="E154" s="91"/>
      <c r="F154" s="91"/>
      <c r="G154" s="92"/>
      <c r="H154" s="93"/>
      <c r="I154" s="94"/>
      <c r="J154" s="95" t="str">
        <f aca="false">IF(OR(H154="",I154=""),"",I154-H154)</f>
        <v/>
      </c>
      <c r="K154" s="96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89"/>
      <c r="B155" s="118"/>
      <c r="C155" s="91"/>
      <c r="D155" s="91"/>
      <c r="E155" s="91"/>
      <c r="F155" s="91"/>
      <c r="G155" s="92"/>
      <c r="H155" s="93"/>
      <c r="I155" s="94"/>
      <c r="J155" s="95" t="str">
        <f aca="false">IF(OR(H155="",I155=""),"",I155-H155)</f>
        <v/>
      </c>
      <c r="K155" s="96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89"/>
      <c r="B156" s="118"/>
      <c r="C156" s="91"/>
      <c r="D156" s="91"/>
      <c r="E156" s="91"/>
      <c r="F156" s="91"/>
      <c r="G156" s="92"/>
      <c r="H156" s="93"/>
      <c r="I156" s="94"/>
      <c r="J156" s="95" t="str">
        <f aca="false">IF(OR(H156="",I156=""),"",I156-H156)</f>
        <v/>
      </c>
      <c r="K156" s="96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89"/>
      <c r="B157" s="118"/>
      <c r="C157" s="91"/>
      <c r="D157" s="91"/>
      <c r="E157" s="91"/>
      <c r="F157" s="91"/>
      <c r="G157" s="92"/>
      <c r="H157" s="93"/>
      <c r="I157" s="94"/>
      <c r="J157" s="95" t="str">
        <f aca="false">IF(OR(H157="",I157=""),"",I157-H157)</f>
        <v/>
      </c>
      <c r="K157" s="96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89"/>
      <c r="B158" s="118"/>
      <c r="C158" s="91"/>
      <c r="D158" s="91"/>
      <c r="E158" s="91"/>
      <c r="F158" s="91"/>
      <c r="G158" s="92"/>
      <c r="H158" s="93"/>
      <c r="I158" s="94"/>
      <c r="J158" s="95" t="str">
        <f aca="false">IF(OR(H158="",I158=""),"",I158-H158)</f>
        <v/>
      </c>
      <c r="K158" s="96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89"/>
      <c r="B159" s="118"/>
      <c r="C159" s="91"/>
      <c r="D159" s="91"/>
      <c r="E159" s="91"/>
      <c r="F159" s="91"/>
      <c r="G159" s="92"/>
      <c r="H159" s="93"/>
      <c r="I159" s="94"/>
      <c r="J159" s="95" t="str">
        <f aca="false">IF(OR(H159="",I159=""),"",I159-H159)</f>
        <v/>
      </c>
      <c r="K159" s="96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89"/>
      <c r="B160" s="118"/>
      <c r="C160" s="91"/>
      <c r="D160" s="91"/>
      <c r="E160" s="91"/>
      <c r="F160" s="91"/>
      <c r="G160" s="92"/>
      <c r="H160" s="93"/>
      <c r="I160" s="94"/>
      <c r="J160" s="95" t="str">
        <f aca="false">IF(OR(H160="",I160=""),"",I160-H160)</f>
        <v/>
      </c>
      <c r="K160" s="96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89"/>
      <c r="B161" s="118"/>
      <c r="C161" s="91"/>
      <c r="D161" s="91"/>
      <c r="E161" s="91"/>
      <c r="F161" s="91"/>
      <c r="G161" s="92"/>
      <c r="H161" s="93"/>
      <c r="I161" s="94"/>
      <c r="J161" s="95" t="str">
        <f aca="false">IF(OR(H161="",I161=""),"",I161-H161)</f>
        <v/>
      </c>
      <c r="K161" s="96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89"/>
      <c r="B162" s="118"/>
      <c r="C162" s="91"/>
      <c r="D162" s="91"/>
      <c r="E162" s="91"/>
      <c r="F162" s="91"/>
      <c r="G162" s="92"/>
      <c r="H162" s="93"/>
      <c r="I162" s="94"/>
      <c r="J162" s="95" t="str">
        <f aca="false">IF(OR(H162="",I162=""),"",I162-H162)</f>
        <v/>
      </c>
      <c r="K162" s="96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89"/>
      <c r="B163" s="118"/>
      <c r="C163" s="91"/>
      <c r="D163" s="91"/>
      <c r="E163" s="91"/>
      <c r="F163" s="91"/>
      <c r="G163" s="92"/>
      <c r="H163" s="93"/>
      <c r="I163" s="94"/>
      <c r="J163" s="95" t="str">
        <f aca="false">IF(OR(H163="",I163=""),"",I163-H163)</f>
        <v/>
      </c>
      <c r="K163" s="96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89"/>
      <c r="B164" s="118"/>
      <c r="C164" s="91"/>
      <c r="D164" s="91"/>
      <c r="E164" s="91"/>
      <c r="F164" s="91"/>
      <c r="G164" s="92"/>
      <c r="H164" s="93"/>
      <c r="I164" s="94"/>
      <c r="J164" s="95" t="str">
        <f aca="false">IF(OR(H164="",I164=""),"",I164-H164)</f>
        <v/>
      </c>
      <c r="K164" s="96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89"/>
      <c r="B165" s="118"/>
      <c r="C165" s="91"/>
      <c r="D165" s="91"/>
      <c r="E165" s="91"/>
      <c r="F165" s="91"/>
      <c r="G165" s="92"/>
      <c r="H165" s="93"/>
      <c r="I165" s="94"/>
      <c r="J165" s="95" t="str">
        <f aca="false">IF(OR(H165="",I165=""),"",I165-H165)</f>
        <v/>
      </c>
      <c r="K165" s="96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89"/>
      <c r="B166" s="118"/>
      <c r="C166" s="91"/>
      <c r="D166" s="91"/>
      <c r="E166" s="91"/>
      <c r="F166" s="91"/>
      <c r="G166" s="92"/>
      <c r="H166" s="93"/>
      <c r="I166" s="94"/>
      <c r="J166" s="95" t="str">
        <f aca="false">IF(OR(H166="",I166=""),"",I166-H166)</f>
        <v/>
      </c>
      <c r="K166" s="96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89"/>
      <c r="B167" s="118"/>
      <c r="C167" s="91"/>
      <c r="D167" s="91"/>
      <c r="E167" s="91"/>
      <c r="F167" s="91"/>
      <c r="G167" s="92"/>
      <c r="H167" s="93"/>
      <c r="I167" s="94"/>
      <c r="J167" s="95" t="str">
        <f aca="false">IF(OR(H167="",I167=""),"",I167-H167)</f>
        <v/>
      </c>
      <c r="K167" s="96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89"/>
      <c r="B168" s="118"/>
      <c r="C168" s="91"/>
      <c r="D168" s="91"/>
      <c r="E168" s="91"/>
      <c r="F168" s="91"/>
      <c r="G168" s="92"/>
      <c r="H168" s="93"/>
      <c r="I168" s="94"/>
      <c r="J168" s="95" t="str">
        <f aca="false">IF(OR(H168="",I168=""),"",I168-H168)</f>
        <v/>
      </c>
      <c r="K168" s="96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89"/>
      <c r="B169" s="118"/>
      <c r="C169" s="91"/>
      <c r="D169" s="91"/>
      <c r="E169" s="91"/>
      <c r="F169" s="91"/>
      <c r="G169" s="92"/>
      <c r="H169" s="93"/>
      <c r="I169" s="94"/>
      <c r="J169" s="95" t="str">
        <f aca="false">IF(OR(H169="",I169=""),"",I169-H169)</f>
        <v/>
      </c>
      <c r="K169" s="96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89"/>
      <c r="B170" s="118"/>
      <c r="C170" s="91"/>
      <c r="D170" s="91"/>
      <c r="E170" s="91"/>
      <c r="F170" s="91"/>
      <c r="G170" s="92"/>
      <c r="H170" s="93"/>
      <c r="I170" s="94"/>
      <c r="J170" s="95" t="str">
        <f aca="false">IF(OR(H170="",I170=""),"",I170-H170)</f>
        <v/>
      </c>
      <c r="K170" s="96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89"/>
      <c r="B171" s="118"/>
      <c r="C171" s="91"/>
      <c r="D171" s="91"/>
      <c r="E171" s="91"/>
      <c r="F171" s="91"/>
      <c r="G171" s="92"/>
      <c r="H171" s="93"/>
      <c r="I171" s="94"/>
      <c r="J171" s="95" t="str">
        <f aca="false">IF(OR(H171="",I171=""),"",I171-H171)</f>
        <v/>
      </c>
      <c r="K171" s="96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89"/>
      <c r="B172" s="118"/>
      <c r="C172" s="91"/>
      <c r="D172" s="91"/>
      <c r="E172" s="91"/>
      <c r="F172" s="91"/>
      <c r="G172" s="92"/>
      <c r="H172" s="93"/>
      <c r="I172" s="94"/>
      <c r="J172" s="95" t="str">
        <f aca="false">IF(OR(H172="",I172=""),"",I172-H172)</f>
        <v/>
      </c>
      <c r="K172" s="96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89"/>
      <c r="B173" s="118"/>
      <c r="C173" s="91"/>
      <c r="D173" s="91"/>
      <c r="E173" s="91"/>
      <c r="F173" s="91"/>
      <c r="G173" s="92"/>
      <c r="H173" s="93"/>
      <c r="I173" s="94"/>
      <c r="J173" s="95" t="str">
        <f aca="false">IF(OR(H173="",I173=""),"",I173-H173)</f>
        <v/>
      </c>
      <c r="K173" s="96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89"/>
      <c r="B174" s="118"/>
      <c r="C174" s="91"/>
      <c r="D174" s="91"/>
      <c r="E174" s="91"/>
      <c r="F174" s="91"/>
      <c r="G174" s="92"/>
      <c r="H174" s="93"/>
      <c r="I174" s="94"/>
      <c r="J174" s="95" t="str">
        <f aca="false">IF(OR(H174="",I174=""),"",I174-H174)</f>
        <v/>
      </c>
      <c r="K174" s="96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89"/>
      <c r="B175" s="118"/>
      <c r="C175" s="91"/>
      <c r="D175" s="91"/>
      <c r="E175" s="91"/>
      <c r="F175" s="91"/>
      <c r="G175" s="92"/>
      <c r="H175" s="93"/>
      <c r="I175" s="94"/>
      <c r="J175" s="95" t="str">
        <f aca="false">IF(OR(H175="",I175=""),"",I175-H175)</f>
        <v/>
      </c>
      <c r="K175" s="96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89"/>
      <c r="B176" s="118"/>
      <c r="C176" s="91"/>
      <c r="D176" s="91"/>
      <c r="E176" s="91"/>
      <c r="F176" s="91"/>
      <c r="G176" s="92"/>
      <c r="H176" s="93"/>
      <c r="I176" s="94"/>
      <c r="J176" s="95" t="str">
        <f aca="false">IF(OR(H176="",I176=""),"",I176-H176)</f>
        <v/>
      </c>
      <c r="K176" s="96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89"/>
      <c r="B177" s="118"/>
      <c r="C177" s="91"/>
      <c r="D177" s="91"/>
      <c r="E177" s="91"/>
      <c r="F177" s="91"/>
      <c r="G177" s="92"/>
      <c r="H177" s="93"/>
      <c r="I177" s="94"/>
      <c r="J177" s="95" t="str">
        <f aca="false">IF(OR(H177="",I177=""),"",I177-H177)</f>
        <v/>
      </c>
      <c r="K177" s="96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89"/>
      <c r="B178" s="118"/>
      <c r="C178" s="91"/>
      <c r="D178" s="91"/>
      <c r="E178" s="91"/>
      <c r="F178" s="91"/>
      <c r="G178" s="92"/>
      <c r="H178" s="93"/>
      <c r="I178" s="94"/>
      <c r="J178" s="95" t="str">
        <f aca="false">IF(OR(H178="",I178=""),"",I178-H178)</f>
        <v/>
      </c>
      <c r="K178" s="96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89"/>
      <c r="B179" s="118"/>
      <c r="C179" s="91"/>
      <c r="D179" s="91"/>
      <c r="E179" s="91"/>
      <c r="F179" s="91"/>
      <c r="G179" s="92"/>
      <c r="H179" s="93"/>
      <c r="I179" s="94"/>
      <c r="J179" s="95" t="str">
        <f aca="false">IF(OR(H179="",I179=""),"",I179-H179)</f>
        <v/>
      </c>
      <c r="K179" s="96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89"/>
      <c r="B180" s="118"/>
      <c r="C180" s="91"/>
      <c r="D180" s="91"/>
      <c r="E180" s="91"/>
      <c r="F180" s="91"/>
      <c r="G180" s="92"/>
      <c r="H180" s="93"/>
      <c r="I180" s="94"/>
      <c r="J180" s="95" t="str">
        <f aca="false">IF(OR(H180="",I180=""),"",I180-H180)</f>
        <v/>
      </c>
      <c r="K180" s="96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89"/>
      <c r="B181" s="118"/>
      <c r="C181" s="91"/>
      <c r="D181" s="91"/>
      <c r="E181" s="91"/>
      <c r="F181" s="91"/>
      <c r="G181" s="92"/>
      <c r="H181" s="93"/>
      <c r="I181" s="94"/>
      <c r="J181" s="95" t="str">
        <f aca="false">IF(OR(H181="",I181=""),"",I181-H181)</f>
        <v/>
      </c>
      <c r="K181" s="96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89"/>
      <c r="B182" s="118"/>
      <c r="C182" s="91"/>
      <c r="D182" s="91"/>
      <c r="E182" s="91"/>
      <c r="F182" s="91"/>
      <c r="G182" s="92"/>
      <c r="H182" s="93"/>
      <c r="I182" s="94"/>
      <c r="J182" s="95" t="str">
        <f aca="false">IF(OR(H182="",I182=""),"",I182-H182)</f>
        <v/>
      </c>
      <c r="K182" s="96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89"/>
      <c r="B183" s="118"/>
      <c r="C183" s="91"/>
      <c r="D183" s="91"/>
      <c r="E183" s="91"/>
      <c r="F183" s="91"/>
      <c r="G183" s="92"/>
      <c r="H183" s="93"/>
      <c r="I183" s="94"/>
      <c r="J183" s="95" t="str">
        <f aca="false">IF(OR(H183="",I183=""),"",I183-H183)</f>
        <v/>
      </c>
      <c r="K183" s="96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89"/>
      <c r="B184" s="118"/>
      <c r="C184" s="91"/>
      <c r="D184" s="91"/>
      <c r="E184" s="91"/>
      <c r="F184" s="91"/>
      <c r="G184" s="92"/>
      <c r="H184" s="93"/>
      <c r="I184" s="94"/>
      <c r="J184" s="95" t="str">
        <f aca="false">IF(OR(H184="",I184=""),"",I184-H184)</f>
        <v/>
      </c>
      <c r="K184" s="96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89"/>
      <c r="B185" s="118"/>
      <c r="C185" s="91"/>
      <c r="D185" s="91"/>
      <c r="E185" s="91"/>
      <c r="F185" s="91"/>
      <c r="G185" s="92"/>
      <c r="H185" s="93"/>
      <c r="I185" s="94"/>
      <c r="J185" s="95" t="str">
        <f aca="false">IF(OR(H185="",I185=""),"",I185-H185)</f>
        <v/>
      </c>
      <c r="K185" s="96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89"/>
      <c r="B186" s="118"/>
      <c r="C186" s="91"/>
      <c r="D186" s="91"/>
      <c r="E186" s="91"/>
      <c r="F186" s="91"/>
      <c r="G186" s="92"/>
      <c r="H186" s="93"/>
      <c r="I186" s="94"/>
      <c r="J186" s="95" t="str">
        <f aca="false">IF(OR(H186="",I186=""),"",I186-H186)</f>
        <v/>
      </c>
      <c r="K186" s="96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89"/>
      <c r="B187" s="118"/>
      <c r="C187" s="91"/>
      <c r="D187" s="91"/>
      <c r="E187" s="91"/>
      <c r="F187" s="91"/>
      <c r="G187" s="92"/>
      <c r="H187" s="93"/>
      <c r="I187" s="94"/>
      <c r="J187" s="95" t="str">
        <f aca="false">IF(OR(H187="",I187=""),"",I187-H187)</f>
        <v/>
      </c>
      <c r="K187" s="96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89"/>
      <c r="B188" s="118"/>
      <c r="C188" s="91"/>
      <c r="D188" s="91"/>
      <c r="E188" s="91"/>
      <c r="F188" s="91"/>
      <c r="G188" s="92"/>
      <c r="H188" s="93"/>
      <c r="I188" s="94"/>
      <c r="J188" s="95" t="str">
        <f aca="false">IF(OR(H188="",I188=""),"",I188-H188)</f>
        <v/>
      </c>
      <c r="K188" s="96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89"/>
      <c r="B189" s="118"/>
      <c r="C189" s="91"/>
      <c r="D189" s="91"/>
      <c r="E189" s="91"/>
      <c r="F189" s="91"/>
      <c r="G189" s="92"/>
      <c r="H189" s="93"/>
      <c r="I189" s="94"/>
      <c r="J189" s="95" t="str">
        <f aca="false">IF(OR(H189="",I189=""),"",I189-H189)</f>
        <v/>
      </c>
      <c r="K189" s="96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89"/>
      <c r="B190" s="118"/>
      <c r="C190" s="91"/>
      <c r="D190" s="91"/>
      <c r="E190" s="91"/>
      <c r="F190" s="91"/>
      <c r="G190" s="92"/>
      <c r="H190" s="93"/>
      <c r="I190" s="94"/>
      <c r="J190" s="95" t="str">
        <f aca="false">IF(OR(H190="",I190=""),"",I190-H190)</f>
        <v/>
      </c>
      <c r="K190" s="96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89"/>
      <c r="B191" s="118"/>
      <c r="C191" s="91"/>
      <c r="D191" s="91"/>
      <c r="E191" s="91"/>
      <c r="F191" s="91"/>
      <c r="G191" s="92"/>
      <c r="H191" s="93"/>
      <c r="I191" s="94"/>
      <c r="J191" s="95" t="str">
        <f aca="false">IF(OR(H191="",I191=""),"",I191-H191)</f>
        <v/>
      </c>
      <c r="K191" s="96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89"/>
      <c r="B192" s="118"/>
      <c r="C192" s="91"/>
      <c r="D192" s="91"/>
      <c r="E192" s="91"/>
      <c r="F192" s="91"/>
      <c r="G192" s="92"/>
      <c r="H192" s="93"/>
      <c r="I192" s="94"/>
      <c r="J192" s="95" t="str">
        <f aca="false">IF(OR(H192="",I192=""),"",I192-H192)</f>
        <v/>
      </c>
      <c r="K192" s="96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89"/>
      <c r="B193" s="118"/>
      <c r="C193" s="91"/>
      <c r="D193" s="91"/>
      <c r="E193" s="91"/>
      <c r="F193" s="91"/>
      <c r="G193" s="92"/>
      <c r="H193" s="93"/>
      <c r="I193" s="94"/>
      <c r="J193" s="95" t="str">
        <f aca="false">IF(OR(H193="",I193=""),"",I193-H193)</f>
        <v/>
      </c>
      <c r="K193" s="96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89"/>
      <c r="B194" s="118"/>
      <c r="C194" s="91"/>
      <c r="D194" s="91"/>
      <c r="E194" s="91"/>
      <c r="F194" s="91"/>
      <c r="G194" s="92"/>
      <c r="H194" s="93"/>
      <c r="I194" s="94"/>
      <c r="J194" s="95" t="str">
        <f aca="false">IF(OR(H194="",I194=""),"",I194-H194)</f>
        <v/>
      </c>
      <c r="K194" s="96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89"/>
      <c r="B195" s="118"/>
      <c r="C195" s="91"/>
      <c r="D195" s="91"/>
      <c r="E195" s="91"/>
      <c r="F195" s="91"/>
      <c r="G195" s="92"/>
      <c r="H195" s="93"/>
      <c r="I195" s="94"/>
      <c r="J195" s="95" t="str">
        <f aca="false">IF(OR(H195="",I195=""),"",I195-H195)</f>
        <v/>
      </c>
      <c r="K195" s="96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89"/>
      <c r="B196" s="118"/>
      <c r="C196" s="91"/>
      <c r="D196" s="91"/>
      <c r="E196" s="91"/>
      <c r="F196" s="91"/>
      <c r="G196" s="92"/>
      <c r="H196" s="93"/>
      <c r="I196" s="94"/>
      <c r="J196" s="95" t="str">
        <f aca="false">IF(OR(H196="",I196=""),"",I196-H196)</f>
        <v/>
      </c>
      <c r="K196" s="96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89"/>
      <c r="B197" s="118"/>
      <c r="C197" s="91"/>
      <c r="D197" s="91"/>
      <c r="E197" s="91"/>
      <c r="F197" s="91"/>
      <c r="G197" s="92"/>
      <c r="H197" s="93"/>
      <c r="I197" s="94"/>
      <c r="J197" s="95" t="str">
        <f aca="false">IF(OR(H197="",I197=""),"",I197-H197)</f>
        <v/>
      </c>
      <c r="K197" s="96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89"/>
      <c r="B198" s="118"/>
      <c r="C198" s="91"/>
      <c r="D198" s="91"/>
      <c r="E198" s="91"/>
      <c r="F198" s="91"/>
      <c r="G198" s="92"/>
      <c r="H198" s="93"/>
      <c r="I198" s="94"/>
      <c r="J198" s="95" t="str">
        <f aca="false">IF(OR(H198="",I198=""),"",I198-H198)</f>
        <v/>
      </c>
      <c r="K198" s="96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89"/>
      <c r="B199" s="118"/>
      <c r="C199" s="91"/>
      <c r="D199" s="91"/>
      <c r="E199" s="91"/>
      <c r="F199" s="91"/>
      <c r="G199" s="92"/>
      <c r="H199" s="93"/>
      <c r="I199" s="94"/>
      <c r="J199" s="95" t="str">
        <f aca="false">IF(OR(H199="",I199=""),"",I199-H199)</f>
        <v/>
      </c>
      <c r="K199" s="96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89"/>
      <c r="B200" s="118"/>
      <c r="C200" s="91"/>
      <c r="D200" s="91"/>
      <c r="E200" s="91"/>
      <c r="F200" s="91"/>
      <c r="G200" s="92"/>
      <c r="H200" s="93"/>
      <c r="I200" s="94"/>
      <c r="J200" s="95" t="str">
        <f aca="false">IF(OR(H200="",I200=""),"",I200-H200)</f>
        <v/>
      </c>
      <c r="K200" s="96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89"/>
      <c r="B201" s="118"/>
      <c r="C201" s="91"/>
      <c r="D201" s="91"/>
      <c r="E201" s="91"/>
      <c r="F201" s="91"/>
      <c r="G201" s="92"/>
      <c r="H201" s="93"/>
      <c r="I201" s="94"/>
      <c r="J201" s="95" t="str">
        <f aca="false">IF(OR(H201="",I201=""),"",I201-H201)</f>
        <v/>
      </c>
      <c r="K201" s="96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89"/>
      <c r="B202" s="118"/>
      <c r="C202" s="91"/>
      <c r="D202" s="91"/>
      <c r="E202" s="91"/>
      <c r="F202" s="91"/>
      <c r="G202" s="92"/>
      <c r="H202" s="93"/>
      <c r="I202" s="94"/>
      <c r="J202" s="95" t="str">
        <f aca="false">IF(OR(H202="",I202=""),"",I202-H202)</f>
        <v/>
      </c>
      <c r="K202" s="96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89"/>
      <c r="B203" s="118"/>
      <c r="C203" s="91"/>
      <c r="D203" s="91"/>
      <c r="E203" s="91"/>
      <c r="F203" s="91"/>
      <c r="G203" s="92"/>
      <c r="H203" s="93"/>
      <c r="I203" s="94"/>
      <c r="J203" s="95" t="str">
        <f aca="false">IF(OR(H203="",I203=""),"",I203-H203)</f>
        <v/>
      </c>
      <c r="K203" s="96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89"/>
      <c r="B204" s="118"/>
      <c r="C204" s="91"/>
      <c r="D204" s="91"/>
      <c r="E204" s="91"/>
      <c r="F204" s="91"/>
      <c r="G204" s="92"/>
      <c r="H204" s="93"/>
      <c r="I204" s="94"/>
      <c r="J204" s="95" t="str">
        <f aca="false">IF(OR(H204="",I204=""),"",I204-H204)</f>
        <v/>
      </c>
      <c r="K204" s="96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89"/>
      <c r="B205" s="118"/>
      <c r="C205" s="91"/>
      <c r="D205" s="91"/>
      <c r="E205" s="91"/>
      <c r="F205" s="91"/>
      <c r="G205" s="92"/>
      <c r="H205" s="93"/>
      <c r="I205" s="94"/>
      <c r="J205" s="95" t="str">
        <f aca="false">IF(OR(H205="",I205=""),"",I205-H205)</f>
        <v/>
      </c>
      <c r="K205" s="96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89"/>
      <c r="B206" s="118"/>
      <c r="C206" s="91"/>
      <c r="D206" s="91"/>
      <c r="E206" s="91"/>
      <c r="F206" s="91"/>
      <c r="G206" s="92"/>
      <c r="H206" s="93"/>
      <c r="I206" s="94"/>
      <c r="J206" s="95" t="str">
        <f aca="false">IF(OR(H206="",I206=""),"",I206-H206)</f>
        <v/>
      </c>
      <c r="K206" s="96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89"/>
      <c r="B207" s="118"/>
      <c r="C207" s="91"/>
      <c r="D207" s="91"/>
      <c r="E207" s="91"/>
      <c r="F207" s="91"/>
      <c r="G207" s="92"/>
      <c r="H207" s="93"/>
      <c r="I207" s="94"/>
      <c r="J207" s="95" t="str">
        <f aca="false">IF(OR(H207="",I207=""),"",I207-H207)</f>
        <v/>
      </c>
      <c r="K207" s="96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89"/>
      <c r="B208" s="118"/>
      <c r="C208" s="91"/>
      <c r="D208" s="91"/>
      <c r="E208" s="91"/>
      <c r="F208" s="91"/>
      <c r="G208" s="92"/>
      <c r="H208" s="93"/>
      <c r="I208" s="94"/>
      <c r="J208" s="95" t="str">
        <f aca="false">IF(OR(H208="",I208=""),"",I208-H208)</f>
        <v/>
      </c>
      <c r="K208" s="96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89"/>
      <c r="B209" s="118"/>
      <c r="C209" s="91"/>
      <c r="D209" s="91"/>
      <c r="E209" s="91"/>
      <c r="F209" s="91"/>
      <c r="G209" s="92"/>
      <c r="H209" s="93"/>
      <c r="I209" s="94"/>
      <c r="J209" s="95" t="str">
        <f aca="false">IF(OR(H209="",I209=""),"",I209-H209)</f>
        <v/>
      </c>
      <c r="K209" s="96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89"/>
      <c r="B210" s="118"/>
      <c r="C210" s="91"/>
      <c r="D210" s="91"/>
      <c r="E210" s="91"/>
      <c r="F210" s="91"/>
      <c r="G210" s="92"/>
      <c r="H210" s="93"/>
      <c r="I210" s="94"/>
      <c r="J210" s="95" t="str">
        <f aca="false">IF(OR(H210="",I210=""),"",I210-H210)</f>
        <v/>
      </c>
      <c r="K210" s="96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89"/>
      <c r="B211" s="118"/>
      <c r="C211" s="91"/>
      <c r="D211" s="91"/>
      <c r="E211" s="91"/>
      <c r="F211" s="91"/>
      <c r="G211" s="92"/>
      <c r="H211" s="93"/>
      <c r="I211" s="94"/>
      <c r="J211" s="95" t="str">
        <f aca="false">IF(OR(H211="",I211=""),"",I211-H211)</f>
        <v/>
      </c>
      <c r="K211" s="96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89"/>
      <c r="B212" s="118"/>
      <c r="C212" s="91"/>
      <c r="D212" s="91"/>
      <c r="E212" s="91"/>
      <c r="F212" s="91"/>
      <c r="G212" s="92"/>
      <c r="H212" s="93"/>
      <c r="I212" s="94"/>
      <c r="J212" s="95" t="str">
        <f aca="false">IF(OR(H212="",I212=""),"",I212-H212)</f>
        <v/>
      </c>
      <c r="K212" s="96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89"/>
      <c r="B213" s="118"/>
      <c r="C213" s="91"/>
      <c r="D213" s="91"/>
      <c r="E213" s="91"/>
      <c r="F213" s="91"/>
      <c r="G213" s="92"/>
      <c r="H213" s="93"/>
      <c r="I213" s="94"/>
      <c r="J213" s="95" t="str">
        <f aca="false">IF(OR(H213="",I213=""),"",I213-H213)</f>
        <v/>
      </c>
      <c r="K213" s="96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89"/>
      <c r="B214" s="118"/>
      <c r="C214" s="91"/>
      <c r="D214" s="91"/>
      <c r="E214" s="91"/>
      <c r="F214" s="91"/>
      <c r="G214" s="92"/>
      <c r="H214" s="93"/>
      <c r="I214" s="94"/>
      <c r="J214" s="95" t="str">
        <f aca="false">IF(OR(H214="",I214=""),"",I214-H214)</f>
        <v/>
      </c>
      <c r="K214" s="96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89"/>
      <c r="B215" s="118"/>
      <c r="C215" s="91"/>
      <c r="D215" s="91"/>
      <c r="E215" s="91"/>
      <c r="F215" s="91"/>
      <c r="G215" s="92"/>
      <c r="H215" s="93"/>
      <c r="I215" s="94"/>
      <c r="J215" s="95" t="str">
        <f aca="false">IF(OR(H215="",I215=""),"",I215-H215)</f>
        <v/>
      </c>
      <c r="K215" s="96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89"/>
      <c r="B216" s="118"/>
      <c r="C216" s="91"/>
      <c r="D216" s="91"/>
      <c r="E216" s="91"/>
      <c r="F216" s="91"/>
      <c r="G216" s="92"/>
      <c r="H216" s="93"/>
      <c r="I216" s="94"/>
      <c r="J216" s="95" t="str">
        <f aca="false">IF(OR(H216="",I216=""),"",I216-H216)</f>
        <v/>
      </c>
      <c r="K216" s="96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89"/>
      <c r="B217" s="118"/>
      <c r="C217" s="91"/>
      <c r="D217" s="91"/>
      <c r="E217" s="91"/>
      <c r="F217" s="91"/>
      <c r="G217" s="92"/>
      <c r="H217" s="93"/>
      <c r="I217" s="94"/>
      <c r="J217" s="95" t="str">
        <f aca="false">IF(OR(H217="",I217=""),"",I217-H217)</f>
        <v/>
      </c>
      <c r="K217" s="96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89"/>
      <c r="B218" s="118"/>
      <c r="C218" s="91"/>
      <c r="D218" s="91"/>
      <c r="E218" s="91"/>
      <c r="F218" s="91"/>
      <c r="G218" s="92"/>
      <c r="H218" s="93"/>
      <c r="I218" s="94"/>
      <c r="J218" s="95" t="str">
        <f aca="false">IF(OR(H218="",I218=""),"",I218-H218)</f>
        <v/>
      </c>
      <c r="K218" s="96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89"/>
      <c r="B219" s="118"/>
      <c r="C219" s="91"/>
      <c r="D219" s="91"/>
      <c r="E219" s="91"/>
      <c r="F219" s="91"/>
      <c r="G219" s="92"/>
      <c r="H219" s="93"/>
      <c r="I219" s="94"/>
      <c r="J219" s="95" t="str">
        <f aca="false">IF(OR(H219="",I219=""),"",I219-H219)</f>
        <v/>
      </c>
      <c r="K219" s="96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89"/>
      <c r="B220" s="118"/>
      <c r="C220" s="91"/>
      <c r="D220" s="91"/>
      <c r="E220" s="91"/>
      <c r="F220" s="91"/>
      <c r="G220" s="92"/>
      <c r="H220" s="93"/>
      <c r="I220" s="94"/>
      <c r="J220" s="95" t="str">
        <f aca="false">IF(OR(H220="",I220=""),"",I220-H220)</f>
        <v/>
      </c>
      <c r="K220" s="96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89"/>
      <c r="B221" s="118"/>
      <c r="C221" s="91"/>
      <c r="D221" s="91"/>
      <c r="E221" s="91"/>
      <c r="F221" s="91"/>
      <c r="G221" s="92"/>
      <c r="H221" s="93"/>
      <c r="I221" s="94"/>
      <c r="J221" s="95" t="str">
        <f aca="false">IF(OR(H221="",I221=""),"",I221-H221)</f>
        <v/>
      </c>
      <c r="K221" s="96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89"/>
      <c r="B222" s="118"/>
      <c r="C222" s="91"/>
      <c r="D222" s="91"/>
      <c r="E222" s="91"/>
      <c r="F222" s="91"/>
      <c r="G222" s="92"/>
      <c r="H222" s="93"/>
      <c r="I222" s="94"/>
      <c r="J222" s="95" t="str">
        <f aca="false">IF(OR(H222="",I222=""),"",I222-H222)</f>
        <v/>
      </c>
      <c r="K222" s="96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89"/>
      <c r="B223" s="118"/>
      <c r="C223" s="91"/>
      <c r="D223" s="91"/>
      <c r="E223" s="91"/>
      <c r="F223" s="91"/>
      <c r="G223" s="92"/>
      <c r="H223" s="93"/>
      <c r="I223" s="94"/>
      <c r="J223" s="95" t="str">
        <f aca="false">IF(OR(H223="",I223=""),"",I223-H223)</f>
        <v/>
      </c>
      <c r="K223" s="96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89"/>
      <c r="B224" s="118"/>
      <c r="C224" s="91"/>
      <c r="D224" s="91"/>
      <c r="E224" s="91"/>
      <c r="F224" s="91"/>
      <c r="G224" s="92"/>
      <c r="H224" s="93"/>
      <c r="I224" s="94"/>
      <c r="J224" s="95" t="str">
        <f aca="false">IF(OR(H224="",I224=""),"",I224-H224)</f>
        <v/>
      </c>
      <c r="K224" s="96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89"/>
      <c r="B225" s="118"/>
      <c r="C225" s="91"/>
      <c r="D225" s="91"/>
      <c r="E225" s="91"/>
      <c r="F225" s="91"/>
      <c r="G225" s="92"/>
      <c r="H225" s="93"/>
      <c r="I225" s="94"/>
      <c r="J225" s="95" t="str">
        <f aca="false">IF(OR(H225="",I225=""),"",I225-H225)</f>
        <v/>
      </c>
      <c r="K225" s="96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89"/>
      <c r="B226" s="118"/>
      <c r="C226" s="91"/>
      <c r="D226" s="91"/>
      <c r="E226" s="91"/>
      <c r="F226" s="91"/>
      <c r="G226" s="92"/>
      <c r="H226" s="93"/>
      <c r="I226" s="94"/>
      <c r="J226" s="95" t="str">
        <f aca="false">IF(OR(H226="",I226=""),"",I226-H226)</f>
        <v/>
      </c>
      <c r="K226" s="96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89"/>
      <c r="B227" s="118"/>
      <c r="C227" s="91"/>
      <c r="D227" s="91"/>
      <c r="E227" s="91"/>
      <c r="F227" s="91"/>
      <c r="G227" s="92"/>
      <c r="H227" s="93"/>
      <c r="I227" s="94"/>
      <c r="J227" s="95" t="str">
        <f aca="false">IF(OR(H227="",I227=""),"",I227-H227)</f>
        <v/>
      </c>
      <c r="K227" s="96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89"/>
      <c r="B228" s="118"/>
      <c r="C228" s="91"/>
      <c r="D228" s="91"/>
      <c r="E228" s="91"/>
      <c r="F228" s="91"/>
      <c r="G228" s="92"/>
      <c r="H228" s="93"/>
      <c r="I228" s="94"/>
      <c r="J228" s="95" t="str">
        <f aca="false">IF(OR(H228="",I228=""),"",I228-H228)</f>
        <v/>
      </c>
      <c r="K228" s="96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89"/>
      <c r="B229" s="118"/>
      <c r="C229" s="91"/>
      <c r="D229" s="91"/>
      <c r="E229" s="91"/>
      <c r="F229" s="91"/>
      <c r="G229" s="92"/>
      <c r="H229" s="93"/>
      <c r="I229" s="94"/>
      <c r="J229" s="95" t="str">
        <f aca="false">IF(OR(H229="",I229=""),"",I229-H229)</f>
        <v/>
      </c>
      <c r="K229" s="96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89"/>
      <c r="B230" s="118"/>
      <c r="C230" s="91"/>
      <c r="D230" s="91"/>
      <c r="E230" s="91"/>
      <c r="F230" s="91"/>
      <c r="G230" s="92"/>
      <c r="H230" s="93"/>
      <c r="I230" s="94"/>
      <c r="J230" s="95" t="str">
        <f aca="false">IF(OR(H230="",I230=""),"",I230-H230)</f>
        <v/>
      </c>
      <c r="K230" s="96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89"/>
      <c r="B231" s="118"/>
      <c r="C231" s="91"/>
      <c r="D231" s="91"/>
      <c r="E231" s="91"/>
      <c r="F231" s="91"/>
      <c r="G231" s="92"/>
      <c r="H231" s="93"/>
      <c r="I231" s="94"/>
      <c r="J231" s="95" t="str">
        <f aca="false">IF(OR(H231="",I231=""),"",I231-H231)</f>
        <v/>
      </c>
      <c r="K231" s="96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89"/>
      <c r="B232" s="118"/>
      <c r="C232" s="91"/>
      <c r="D232" s="91"/>
      <c r="E232" s="91"/>
      <c r="F232" s="91"/>
      <c r="G232" s="92"/>
      <c r="H232" s="93"/>
      <c r="I232" s="94"/>
      <c r="J232" s="95" t="str">
        <f aca="false">IF(OR(H232="",I232=""),"",I232-H232)</f>
        <v/>
      </c>
      <c r="K232" s="96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89"/>
      <c r="B233" s="118"/>
      <c r="C233" s="91"/>
      <c r="D233" s="91"/>
      <c r="E233" s="91"/>
      <c r="F233" s="91"/>
      <c r="G233" s="92"/>
      <c r="H233" s="93"/>
      <c r="I233" s="94"/>
      <c r="J233" s="95" t="str">
        <f aca="false">IF(OR(H233="",I233=""),"",I233-H233)</f>
        <v/>
      </c>
      <c r="K233" s="96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89"/>
      <c r="B234" s="118"/>
      <c r="C234" s="91"/>
      <c r="D234" s="91"/>
      <c r="E234" s="91"/>
      <c r="F234" s="91"/>
      <c r="G234" s="92"/>
      <c r="H234" s="93"/>
      <c r="I234" s="94"/>
      <c r="J234" s="95" t="str">
        <f aca="false">IF(OR(H234="",I234=""),"",I234-H234)</f>
        <v/>
      </c>
      <c r="K234" s="96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89"/>
      <c r="B235" s="118"/>
      <c r="C235" s="91"/>
      <c r="D235" s="91"/>
      <c r="E235" s="91"/>
      <c r="F235" s="91"/>
      <c r="G235" s="92"/>
      <c r="H235" s="93"/>
      <c r="I235" s="94"/>
      <c r="J235" s="95" t="str">
        <f aca="false">IF(OR(H235="",I235=""),"",I235-H235)</f>
        <v/>
      </c>
      <c r="K235" s="96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89"/>
      <c r="B236" s="118"/>
      <c r="C236" s="91"/>
      <c r="D236" s="91"/>
      <c r="E236" s="91"/>
      <c r="F236" s="91"/>
      <c r="G236" s="92"/>
      <c r="H236" s="93"/>
      <c r="I236" s="94"/>
      <c r="J236" s="95" t="str">
        <f aca="false">IF(OR(H236="",I236=""),"",I236-H236)</f>
        <v/>
      </c>
      <c r="K236" s="96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89"/>
      <c r="B237" s="118"/>
      <c r="C237" s="91"/>
      <c r="D237" s="91"/>
      <c r="E237" s="91"/>
      <c r="F237" s="91"/>
      <c r="G237" s="92"/>
      <c r="H237" s="93"/>
      <c r="I237" s="94"/>
      <c r="J237" s="95" t="str">
        <f aca="false">IF(OR(H237="",I237=""),"",I237-H237)</f>
        <v/>
      </c>
      <c r="K237" s="96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89"/>
      <c r="B238" s="118"/>
      <c r="C238" s="91"/>
      <c r="D238" s="91"/>
      <c r="E238" s="91"/>
      <c r="F238" s="91"/>
      <c r="G238" s="92"/>
      <c r="H238" s="93"/>
      <c r="I238" s="94"/>
      <c r="J238" s="95" t="str">
        <f aca="false">IF(OR(H238="",I238=""),"",I238-H238)</f>
        <v/>
      </c>
      <c r="K238" s="96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89"/>
      <c r="B239" s="118"/>
      <c r="C239" s="91"/>
      <c r="D239" s="91"/>
      <c r="E239" s="91"/>
      <c r="F239" s="91"/>
      <c r="G239" s="92"/>
      <c r="H239" s="93"/>
      <c r="I239" s="94"/>
      <c r="J239" s="95" t="str">
        <f aca="false">IF(OR(H239="",I239=""),"",I239-H239)</f>
        <v/>
      </c>
      <c r="K239" s="96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89"/>
      <c r="B240" s="118"/>
      <c r="C240" s="91"/>
      <c r="D240" s="91"/>
      <c r="E240" s="91"/>
      <c r="F240" s="91"/>
      <c r="G240" s="92"/>
      <c r="H240" s="93"/>
      <c r="I240" s="94"/>
      <c r="J240" s="95" t="str">
        <f aca="false">IF(OR(H240="",I240=""),"",I240-H240)</f>
        <v/>
      </c>
      <c r="K240" s="96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89"/>
      <c r="B241" s="118"/>
      <c r="C241" s="91"/>
      <c r="D241" s="91"/>
      <c r="E241" s="91"/>
      <c r="F241" s="91"/>
      <c r="G241" s="92"/>
      <c r="H241" s="93"/>
      <c r="I241" s="94"/>
      <c r="J241" s="95" t="str">
        <f aca="false">IF(OR(H241="",I241=""),"",I241-H241)</f>
        <v/>
      </c>
      <c r="K241" s="96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89"/>
      <c r="B242" s="118"/>
      <c r="C242" s="91"/>
      <c r="D242" s="91"/>
      <c r="E242" s="91"/>
      <c r="F242" s="91"/>
      <c r="G242" s="92"/>
      <c r="H242" s="93"/>
      <c r="I242" s="94"/>
      <c r="J242" s="95" t="str">
        <f aca="false">IF(OR(H242="",I242=""),"",I242-H242)</f>
        <v/>
      </c>
      <c r="K242" s="96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89"/>
      <c r="B243" s="118"/>
      <c r="C243" s="91"/>
      <c r="D243" s="91"/>
      <c r="E243" s="91"/>
      <c r="F243" s="91"/>
      <c r="G243" s="92"/>
      <c r="H243" s="93"/>
      <c r="I243" s="94"/>
      <c r="J243" s="95" t="str">
        <f aca="false">IF(OR(H243="",I243=""),"",I243-H243)</f>
        <v/>
      </c>
      <c r="K243" s="96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89"/>
      <c r="B244" s="118"/>
      <c r="C244" s="91"/>
      <c r="D244" s="91"/>
      <c r="E244" s="91"/>
      <c r="F244" s="91"/>
      <c r="G244" s="92"/>
      <c r="H244" s="93"/>
      <c r="I244" s="94"/>
      <c r="J244" s="95" t="str">
        <f aca="false">IF(OR(H244="",I244=""),"",I244-H244)</f>
        <v/>
      </c>
      <c r="K244" s="96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89"/>
      <c r="B245" s="118"/>
      <c r="C245" s="91"/>
      <c r="D245" s="91"/>
      <c r="E245" s="91"/>
      <c r="F245" s="91"/>
      <c r="G245" s="92"/>
      <c r="H245" s="93"/>
      <c r="I245" s="94"/>
      <c r="J245" s="95" t="str">
        <f aca="false">IF(OR(H245="",I245=""),"",I245-H245)</f>
        <v/>
      </c>
      <c r="K245" s="96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89"/>
      <c r="B246" s="118"/>
      <c r="C246" s="91"/>
      <c r="D246" s="91"/>
      <c r="E246" s="91"/>
      <c r="F246" s="91"/>
      <c r="G246" s="92"/>
      <c r="H246" s="93"/>
      <c r="I246" s="94"/>
      <c r="J246" s="95" t="str">
        <f aca="false">IF(OR(H246="",I246=""),"",I246-H246)</f>
        <v/>
      </c>
      <c r="K246" s="96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89"/>
      <c r="B247" s="118"/>
      <c r="C247" s="91"/>
      <c r="D247" s="91"/>
      <c r="E247" s="91"/>
      <c r="F247" s="91"/>
      <c r="G247" s="92"/>
      <c r="H247" s="93"/>
      <c r="I247" s="94"/>
      <c r="J247" s="95" t="str">
        <f aca="false">IF(OR(H247="",I247=""),"",I247-H247)</f>
        <v/>
      </c>
      <c r="K247" s="96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89"/>
      <c r="B248" s="118"/>
      <c r="C248" s="91"/>
      <c r="D248" s="91"/>
      <c r="E248" s="91"/>
      <c r="F248" s="91"/>
      <c r="G248" s="92"/>
      <c r="H248" s="93"/>
      <c r="I248" s="94"/>
      <c r="J248" s="95" t="str">
        <f aca="false">IF(OR(H248="",I248=""),"",I248-H248)</f>
        <v/>
      </c>
      <c r="K248" s="96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89"/>
      <c r="B249" s="118"/>
      <c r="C249" s="91"/>
      <c r="D249" s="91"/>
      <c r="E249" s="91"/>
      <c r="F249" s="91"/>
      <c r="G249" s="92"/>
      <c r="H249" s="93"/>
      <c r="I249" s="94"/>
      <c r="J249" s="95" t="str">
        <f aca="false">IF(OR(H249="",I249=""),"",I249-H249)</f>
        <v/>
      </c>
      <c r="K249" s="96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89"/>
      <c r="B250" s="118"/>
      <c r="C250" s="91"/>
      <c r="D250" s="91"/>
      <c r="E250" s="91"/>
      <c r="F250" s="91"/>
      <c r="G250" s="92"/>
      <c r="H250" s="93"/>
      <c r="I250" s="94"/>
      <c r="J250" s="95" t="str">
        <f aca="false">IF(OR(H250="",I250=""),"",I250-H250)</f>
        <v/>
      </c>
      <c r="K250" s="96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89"/>
      <c r="B251" s="118"/>
      <c r="C251" s="91"/>
      <c r="D251" s="91"/>
      <c r="E251" s="91"/>
      <c r="F251" s="91"/>
      <c r="G251" s="92"/>
      <c r="H251" s="93"/>
      <c r="I251" s="94"/>
      <c r="J251" s="95" t="str">
        <f aca="false">IF(OR(H251="",I251=""),"",I251-H251)</f>
        <v/>
      </c>
      <c r="K251" s="96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89"/>
      <c r="B252" s="118"/>
      <c r="C252" s="91"/>
      <c r="D252" s="91"/>
      <c r="E252" s="91"/>
      <c r="F252" s="91"/>
      <c r="G252" s="92"/>
      <c r="H252" s="93"/>
      <c r="I252" s="94"/>
      <c r="J252" s="95" t="str">
        <f aca="false">IF(OR(H252="",I252=""),"",I252-H252)</f>
        <v/>
      </c>
      <c r="K252" s="96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89"/>
      <c r="B253" s="118"/>
      <c r="C253" s="91"/>
      <c r="D253" s="91"/>
      <c r="E253" s="91"/>
      <c r="F253" s="91"/>
      <c r="G253" s="92"/>
      <c r="H253" s="93"/>
      <c r="I253" s="94"/>
      <c r="J253" s="95" t="str">
        <f aca="false">IF(OR(H253="",I253=""),"",I253-H253)</f>
        <v/>
      </c>
      <c r="K253" s="96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89"/>
      <c r="B254" s="118"/>
      <c r="C254" s="91"/>
      <c r="D254" s="91"/>
      <c r="E254" s="91"/>
      <c r="F254" s="91"/>
      <c r="G254" s="92"/>
      <c r="H254" s="93"/>
      <c r="I254" s="94"/>
      <c r="J254" s="95" t="str">
        <f aca="false">IF(OR(H254="",I254=""),"",I254-H254)</f>
        <v/>
      </c>
      <c r="K254" s="96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89"/>
      <c r="B255" s="118"/>
      <c r="C255" s="91"/>
      <c r="D255" s="91"/>
      <c r="E255" s="91"/>
      <c r="F255" s="91"/>
      <c r="G255" s="92"/>
      <c r="H255" s="93"/>
      <c r="I255" s="94"/>
      <c r="J255" s="95" t="str">
        <f aca="false">IF(OR(H255="",I255=""),"",I255-H255)</f>
        <v/>
      </c>
      <c r="K255" s="96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89"/>
      <c r="B256" s="118"/>
      <c r="C256" s="91"/>
      <c r="D256" s="91"/>
      <c r="E256" s="91"/>
      <c r="F256" s="91"/>
      <c r="G256" s="92"/>
      <c r="H256" s="93"/>
      <c r="I256" s="94"/>
      <c r="J256" s="95" t="str">
        <f aca="false">IF(OR(H256="",I256=""),"",I256-H256)</f>
        <v/>
      </c>
      <c r="K256" s="96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89"/>
      <c r="B257" s="118"/>
      <c r="C257" s="91"/>
      <c r="D257" s="91"/>
      <c r="E257" s="91"/>
      <c r="F257" s="91"/>
      <c r="G257" s="92"/>
      <c r="H257" s="93"/>
      <c r="I257" s="94"/>
      <c r="J257" s="95" t="str">
        <f aca="false">IF(OR(H257="",I257=""),"",I257-H257)</f>
        <v/>
      </c>
      <c r="K257" s="96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89"/>
      <c r="B258" s="118"/>
      <c r="C258" s="91"/>
      <c r="D258" s="91"/>
      <c r="E258" s="91"/>
      <c r="F258" s="91"/>
      <c r="G258" s="92"/>
      <c r="H258" s="93"/>
      <c r="I258" s="94"/>
      <c r="J258" s="95" t="str">
        <f aca="false">IF(OR(H258="",I258=""),"",I258-H258)</f>
        <v/>
      </c>
      <c r="K258" s="96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89"/>
      <c r="B259" s="118"/>
      <c r="C259" s="91"/>
      <c r="D259" s="91"/>
      <c r="E259" s="91"/>
      <c r="F259" s="91"/>
      <c r="G259" s="92"/>
      <c r="H259" s="93"/>
      <c r="I259" s="94"/>
      <c r="J259" s="95" t="str">
        <f aca="false">IF(OR(H259="",I259=""),"",I259-H259)</f>
        <v/>
      </c>
      <c r="K259" s="96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89"/>
      <c r="B260" s="118"/>
      <c r="C260" s="91"/>
      <c r="D260" s="91"/>
      <c r="E260" s="91"/>
      <c r="F260" s="91"/>
      <c r="G260" s="92"/>
      <c r="H260" s="93"/>
      <c r="I260" s="94"/>
      <c r="J260" s="95" t="str">
        <f aca="false">IF(OR(H260="",I260=""),"",I260-H260)</f>
        <v/>
      </c>
      <c r="K260" s="96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89"/>
      <c r="B261" s="118"/>
      <c r="C261" s="91"/>
      <c r="D261" s="91"/>
      <c r="E261" s="91"/>
      <c r="F261" s="91"/>
      <c r="G261" s="92"/>
      <c r="H261" s="93"/>
      <c r="I261" s="94"/>
      <c r="J261" s="95" t="str">
        <f aca="false">IF(OR(H261="",I261=""),"",I261-H261)</f>
        <v/>
      </c>
      <c r="K261" s="96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89"/>
      <c r="B262" s="118"/>
      <c r="C262" s="91"/>
      <c r="D262" s="91"/>
      <c r="E262" s="91"/>
      <c r="F262" s="91"/>
      <c r="G262" s="92"/>
      <c r="H262" s="93"/>
      <c r="I262" s="94"/>
      <c r="J262" s="95" t="str">
        <f aca="false">IF(OR(H262="",I262=""),"",I262-H262)</f>
        <v/>
      </c>
      <c r="K262" s="96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89"/>
      <c r="B263" s="118"/>
      <c r="C263" s="91"/>
      <c r="D263" s="91"/>
      <c r="E263" s="91"/>
      <c r="F263" s="91"/>
      <c r="G263" s="92"/>
      <c r="H263" s="93"/>
      <c r="I263" s="94"/>
      <c r="J263" s="95" t="str">
        <f aca="false">IF(OR(H263="",I263=""),"",I263-H263)</f>
        <v/>
      </c>
      <c r="K263" s="96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89"/>
      <c r="B264" s="118"/>
      <c r="C264" s="91"/>
      <c r="D264" s="91"/>
      <c r="E264" s="91"/>
      <c r="F264" s="91"/>
      <c r="G264" s="92"/>
      <c r="H264" s="93"/>
      <c r="I264" s="94"/>
      <c r="J264" s="95" t="str">
        <f aca="false">IF(OR(H264="",I264=""),"",I264-H264)</f>
        <v/>
      </c>
      <c r="K264" s="96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89"/>
      <c r="B265" s="118"/>
      <c r="C265" s="91"/>
      <c r="D265" s="91"/>
      <c r="E265" s="91"/>
      <c r="F265" s="91"/>
      <c r="G265" s="92"/>
      <c r="H265" s="93"/>
      <c r="I265" s="94"/>
      <c r="J265" s="95" t="str">
        <f aca="false">IF(OR(H265="",I265=""),"",I265-H265)</f>
        <v/>
      </c>
      <c r="K265" s="96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89"/>
      <c r="B266" s="118"/>
      <c r="C266" s="91"/>
      <c r="D266" s="91"/>
      <c r="E266" s="91"/>
      <c r="F266" s="91"/>
      <c r="G266" s="92"/>
      <c r="H266" s="93"/>
      <c r="I266" s="94"/>
      <c r="J266" s="95" t="str">
        <f aca="false">IF(OR(H266="",I266=""),"",I266-H266)</f>
        <v/>
      </c>
      <c r="K266" s="96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89"/>
      <c r="B267" s="118"/>
      <c r="C267" s="91"/>
      <c r="D267" s="91"/>
      <c r="E267" s="91"/>
      <c r="F267" s="91"/>
      <c r="G267" s="92"/>
      <c r="H267" s="93"/>
      <c r="I267" s="94"/>
      <c r="J267" s="95" t="str">
        <f aca="false">IF(OR(H267="",I267=""),"",I267-H267)</f>
        <v/>
      </c>
      <c r="K267" s="96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89"/>
      <c r="B268" s="118"/>
      <c r="C268" s="91"/>
      <c r="D268" s="91"/>
      <c r="E268" s="91"/>
      <c r="F268" s="91"/>
      <c r="G268" s="92"/>
      <c r="H268" s="93"/>
      <c r="I268" s="94"/>
      <c r="J268" s="95" t="str">
        <f aca="false">IF(OR(H268="",I268=""),"",I268-H268)</f>
        <v/>
      </c>
      <c r="K268" s="96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89"/>
      <c r="B269" s="118"/>
      <c r="C269" s="91"/>
      <c r="D269" s="91"/>
      <c r="E269" s="91"/>
      <c r="F269" s="91"/>
      <c r="G269" s="92"/>
      <c r="H269" s="93"/>
      <c r="I269" s="94"/>
      <c r="J269" s="95" t="str">
        <f aca="false">IF(OR(H269="",I269=""),"",I269-H269)</f>
        <v/>
      </c>
      <c r="K269" s="96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89"/>
      <c r="B270" s="118"/>
      <c r="C270" s="91"/>
      <c r="D270" s="91"/>
      <c r="E270" s="91"/>
      <c r="F270" s="91"/>
      <c r="G270" s="92"/>
      <c r="H270" s="93"/>
      <c r="I270" s="94"/>
      <c r="J270" s="95" t="str">
        <f aca="false">IF(OR(H270="",I270=""),"",I270-H270)</f>
        <v/>
      </c>
      <c r="K270" s="96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89"/>
      <c r="B271" s="118"/>
      <c r="C271" s="91"/>
      <c r="D271" s="91"/>
      <c r="E271" s="91"/>
      <c r="F271" s="91"/>
      <c r="G271" s="92"/>
      <c r="H271" s="93"/>
      <c r="I271" s="94"/>
      <c r="J271" s="95" t="str">
        <f aca="false">IF(OR(H271="",I271=""),"",I271-H271)</f>
        <v/>
      </c>
      <c r="K271" s="96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89"/>
      <c r="B272" s="118"/>
      <c r="C272" s="91"/>
      <c r="D272" s="91"/>
      <c r="E272" s="91"/>
      <c r="F272" s="91"/>
      <c r="G272" s="92"/>
      <c r="H272" s="93"/>
      <c r="I272" s="94"/>
      <c r="J272" s="95" t="str">
        <f aca="false">IF(OR(H272="",I272=""),"",I272-H272)</f>
        <v/>
      </c>
      <c r="K272" s="96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89"/>
      <c r="B273" s="118"/>
      <c r="C273" s="91"/>
      <c r="D273" s="91"/>
      <c r="E273" s="91"/>
      <c r="F273" s="91"/>
      <c r="G273" s="92"/>
      <c r="H273" s="93"/>
      <c r="I273" s="94"/>
      <c r="J273" s="95" t="str">
        <f aca="false">IF(OR(H273="",I273=""),"",I273-H273)</f>
        <v/>
      </c>
      <c r="K273" s="96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89"/>
      <c r="B274" s="118"/>
      <c r="C274" s="91"/>
      <c r="D274" s="91"/>
      <c r="E274" s="91"/>
      <c r="F274" s="91"/>
      <c r="G274" s="92"/>
      <c r="H274" s="93"/>
      <c r="I274" s="94"/>
      <c r="J274" s="95" t="str">
        <f aca="false">IF(OR(H274="",I274=""),"",I274-H274)</f>
        <v/>
      </c>
      <c r="K274" s="96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89"/>
      <c r="B275" s="118"/>
      <c r="C275" s="91"/>
      <c r="D275" s="91"/>
      <c r="E275" s="91"/>
      <c r="F275" s="91"/>
      <c r="G275" s="92"/>
      <c r="H275" s="93"/>
      <c r="I275" s="94"/>
      <c r="J275" s="95" t="str">
        <f aca="false">IF(OR(H275="",I275=""),"",I275-H275)</f>
        <v/>
      </c>
      <c r="K275" s="96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89"/>
      <c r="B276" s="118"/>
      <c r="C276" s="91"/>
      <c r="D276" s="91"/>
      <c r="E276" s="91"/>
      <c r="F276" s="91"/>
      <c r="G276" s="92"/>
      <c r="H276" s="93"/>
      <c r="I276" s="94"/>
      <c r="J276" s="95" t="str">
        <f aca="false">IF(OR(H276="",I276=""),"",I276-H276)</f>
        <v/>
      </c>
      <c r="K276" s="96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89"/>
      <c r="B277" s="118"/>
      <c r="C277" s="91"/>
      <c r="D277" s="91"/>
      <c r="E277" s="91"/>
      <c r="F277" s="91"/>
      <c r="G277" s="92"/>
      <c r="H277" s="93"/>
      <c r="I277" s="94"/>
      <c r="J277" s="95" t="str">
        <f aca="false">IF(OR(H277="",I277=""),"",I277-H277)</f>
        <v/>
      </c>
      <c r="K277" s="96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89"/>
      <c r="B278" s="118"/>
      <c r="C278" s="91"/>
      <c r="D278" s="91"/>
      <c r="E278" s="91"/>
      <c r="F278" s="91"/>
      <c r="G278" s="92"/>
      <c r="H278" s="93"/>
      <c r="I278" s="94"/>
      <c r="J278" s="95" t="str">
        <f aca="false">IF(OR(H278="",I278=""),"",I278-H278)</f>
        <v/>
      </c>
      <c r="K278" s="96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89"/>
      <c r="B279" s="118"/>
      <c r="C279" s="91"/>
      <c r="D279" s="91"/>
      <c r="E279" s="91"/>
      <c r="F279" s="91"/>
      <c r="G279" s="92"/>
      <c r="H279" s="93"/>
      <c r="I279" s="94"/>
      <c r="J279" s="95" t="str">
        <f aca="false">IF(OR(H279="",I279=""),"",I279-H279)</f>
        <v/>
      </c>
      <c r="K279" s="96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89"/>
      <c r="B280" s="118"/>
      <c r="C280" s="91"/>
      <c r="D280" s="91"/>
      <c r="E280" s="91"/>
      <c r="F280" s="91"/>
      <c r="G280" s="92"/>
      <c r="H280" s="93"/>
      <c r="I280" s="94"/>
      <c r="J280" s="95" t="str">
        <f aca="false">IF(OR(H280="",I280=""),"",I280-H280)</f>
        <v/>
      </c>
      <c r="K280" s="96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89"/>
      <c r="B281" s="118"/>
      <c r="C281" s="91"/>
      <c r="D281" s="91"/>
      <c r="E281" s="91"/>
      <c r="F281" s="91"/>
      <c r="G281" s="92"/>
      <c r="H281" s="93"/>
      <c r="I281" s="94"/>
      <c r="J281" s="95" t="str">
        <f aca="false">IF(OR(H281="",I281=""),"",I281-H281)</f>
        <v/>
      </c>
      <c r="K281" s="96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89"/>
      <c r="B282" s="118"/>
      <c r="C282" s="91"/>
      <c r="D282" s="91"/>
      <c r="E282" s="91"/>
      <c r="F282" s="91"/>
      <c r="G282" s="92"/>
      <c r="H282" s="93"/>
      <c r="I282" s="94"/>
      <c r="J282" s="95" t="str">
        <f aca="false">IF(OR(H282="",I282=""),"",I282-H282)</f>
        <v/>
      </c>
      <c r="K282" s="96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89"/>
      <c r="B283" s="118"/>
      <c r="C283" s="91"/>
      <c r="D283" s="91"/>
      <c r="E283" s="91"/>
      <c r="F283" s="91"/>
      <c r="G283" s="92"/>
      <c r="H283" s="93"/>
      <c r="I283" s="94"/>
      <c r="J283" s="95" t="str">
        <f aca="false">IF(OR(H283="",I283=""),"",I283-H283)</f>
        <v/>
      </c>
      <c r="K283" s="96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89"/>
      <c r="B284" s="118"/>
      <c r="C284" s="91"/>
      <c r="D284" s="91"/>
      <c r="E284" s="91"/>
      <c r="F284" s="91"/>
      <c r="G284" s="92"/>
      <c r="H284" s="93"/>
      <c r="I284" s="94"/>
      <c r="J284" s="95" t="str">
        <f aca="false">IF(OR(H284="",I284=""),"",I284-H284)</f>
        <v/>
      </c>
      <c r="K284" s="96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89"/>
      <c r="B285" s="118"/>
      <c r="C285" s="91"/>
      <c r="D285" s="91"/>
      <c r="E285" s="91"/>
      <c r="F285" s="91"/>
      <c r="G285" s="92"/>
      <c r="H285" s="93"/>
      <c r="I285" s="94"/>
      <c r="J285" s="95" t="str">
        <f aca="false">IF(OR(H285="",I285=""),"",I285-H285)</f>
        <v/>
      </c>
      <c r="K285" s="96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89"/>
      <c r="B286" s="118"/>
      <c r="C286" s="91"/>
      <c r="D286" s="91"/>
      <c r="E286" s="91"/>
      <c r="F286" s="91"/>
      <c r="G286" s="92"/>
      <c r="H286" s="93"/>
      <c r="I286" s="94"/>
      <c r="J286" s="95" t="str">
        <f aca="false">IF(OR(H286="",I286=""),"",I286-H286)</f>
        <v/>
      </c>
      <c r="K286" s="96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89"/>
      <c r="B287" s="118"/>
      <c r="C287" s="91"/>
      <c r="D287" s="91"/>
      <c r="E287" s="91"/>
      <c r="F287" s="91"/>
      <c r="G287" s="92"/>
      <c r="H287" s="93"/>
      <c r="I287" s="94"/>
      <c r="J287" s="95" t="str">
        <f aca="false">IF(OR(H287="",I287=""),"",I287-H287)</f>
        <v/>
      </c>
      <c r="K287" s="96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89"/>
      <c r="B288" s="118"/>
      <c r="C288" s="91"/>
      <c r="D288" s="91"/>
      <c r="E288" s="91"/>
      <c r="F288" s="91"/>
      <c r="G288" s="92"/>
      <c r="H288" s="93"/>
      <c r="I288" s="94"/>
      <c r="J288" s="95" t="str">
        <f aca="false">IF(OR(H288="",I288=""),"",I288-H288)</f>
        <v/>
      </c>
      <c r="K288" s="96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89"/>
      <c r="B289" s="118"/>
      <c r="C289" s="91"/>
      <c r="D289" s="91"/>
      <c r="E289" s="91"/>
      <c r="F289" s="91"/>
      <c r="G289" s="92"/>
      <c r="H289" s="93"/>
      <c r="I289" s="94"/>
      <c r="J289" s="95" t="str">
        <f aca="false">IF(OR(H289="",I289=""),"",I289-H289)</f>
        <v/>
      </c>
      <c r="K289" s="96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89"/>
      <c r="B290" s="118"/>
      <c r="C290" s="91"/>
      <c r="D290" s="91"/>
      <c r="E290" s="91"/>
      <c r="F290" s="91"/>
      <c r="G290" s="92"/>
      <c r="H290" s="93"/>
      <c r="I290" s="94"/>
      <c r="J290" s="95" t="str">
        <f aca="false">IF(OR(H290="",I290=""),"",I290-H290)</f>
        <v/>
      </c>
      <c r="K290" s="96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89"/>
      <c r="B291" s="118"/>
      <c r="C291" s="91"/>
      <c r="D291" s="91"/>
      <c r="E291" s="91"/>
      <c r="F291" s="91"/>
      <c r="G291" s="92"/>
      <c r="H291" s="93"/>
      <c r="I291" s="94"/>
      <c r="J291" s="95" t="str">
        <f aca="false">IF(OR(H291="",I291=""),"",I291-H291)</f>
        <v/>
      </c>
      <c r="K291" s="96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89"/>
      <c r="B292" s="118"/>
      <c r="C292" s="91"/>
      <c r="D292" s="91"/>
      <c r="E292" s="91"/>
      <c r="F292" s="91"/>
      <c r="G292" s="92"/>
      <c r="H292" s="93"/>
      <c r="I292" s="94"/>
      <c r="J292" s="95" t="str">
        <f aca="false">IF(OR(H292="",I292=""),"",I292-H292)</f>
        <v/>
      </c>
      <c r="K292" s="96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89"/>
      <c r="B293" s="118"/>
      <c r="C293" s="91"/>
      <c r="D293" s="91"/>
      <c r="E293" s="91"/>
      <c r="F293" s="91"/>
      <c r="G293" s="92"/>
      <c r="H293" s="93"/>
      <c r="I293" s="94"/>
      <c r="J293" s="95" t="str">
        <f aca="false">IF(OR(H293="",I293=""),"",I293-H293)</f>
        <v/>
      </c>
      <c r="K293" s="96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89"/>
      <c r="B294" s="118"/>
      <c r="C294" s="91"/>
      <c r="D294" s="91"/>
      <c r="E294" s="91"/>
      <c r="F294" s="91"/>
      <c r="G294" s="92"/>
      <c r="H294" s="93"/>
      <c r="I294" s="94"/>
      <c r="J294" s="95" t="str">
        <f aca="false">IF(OR(H294="",I294=""),"",I294-H294)</f>
        <v/>
      </c>
      <c r="K294" s="96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89"/>
      <c r="B295" s="118"/>
      <c r="C295" s="91"/>
      <c r="D295" s="91"/>
      <c r="E295" s="91"/>
      <c r="F295" s="91"/>
      <c r="G295" s="92"/>
      <c r="H295" s="93"/>
      <c r="I295" s="94"/>
      <c r="J295" s="95" t="str">
        <f aca="false">IF(OR(H295="",I295=""),"",I295-H295)</f>
        <v/>
      </c>
      <c r="K295" s="96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89"/>
      <c r="B296" s="118"/>
      <c r="C296" s="91"/>
      <c r="D296" s="91"/>
      <c r="E296" s="91"/>
      <c r="F296" s="91"/>
      <c r="G296" s="92"/>
      <c r="H296" s="93"/>
      <c r="I296" s="94"/>
      <c r="J296" s="95" t="str">
        <f aca="false">IF(OR(H296="",I296=""),"",I296-H296)</f>
        <v/>
      </c>
      <c r="K296" s="96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89"/>
      <c r="B297" s="118"/>
      <c r="C297" s="91"/>
      <c r="D297" s="91"/>
      <c r="E297" s="91"/>
      <c r="F297" s="91"/>
      <c r="G297" s="92"/>
      <c r="H297" s="93"/>
      <c r="I297" s="94"/>
      <c r="J297" s="95" t="str">
        <f aca="false">IF(OR(H297="",I297=""),"",I297-H297)</f>
        <v/>
      </c>
      <c r="K297" s="96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89"/>
      <c r="B298" s="118"/>
      <c r="C298" s="91"/>
      <c r="D298" s="91"/>
      <c r="E298" s="91"/>
      <c r="F298" s="91"/>
      <c r="G298" s="92"/>
      <c r="H298" s="93"/>
      <c r="I298" s="94"/>
      <c r="J298" s="95" t="str">
        <f aca="false">IF(OR(H298="",I298=""),"",I298-H298)</f>
        <v/>
      </c>
      <c r="K298" s="96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89"/>
      <c r="B299" s="118"/>
      <c r="C299" s="91"/>
      <c r="D299" s="91"/>
      <c r="E299" s="91"/>
      <c r="F299" s="91"/>
      <c r="G299" s="92"/>
      <c r="H299" s="93"/>
      <c r="I299" s="94"/>
      <c r="J299" s="95" t="str">
        <f aca="false">IF(OR(H299="",I299=""),"",I299-H299)</f>
        <v/>
      </c>
      <c r="K299" s="96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89"/>
      <c r="B300" s="118"/>
      <c r="C300" s="91"/>
      <c r="D300" s="91"/>
      <c r="E300" s="91"/>
      <c r="F300" s="91"/>
      <c r="G300" s="92"/>
      <c r="H300" s="93"/>
      <c r="I300" s="94"/>
      <c r="J300" s="95" t="str">
        <f aca="false">IF(OR(H300="",I300=""),"",I300-H300)</f>
        <v/>
      </c>
      <c r="K300" s="96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89"/>
      <c r="B301" s="118"/>
      <c r="C301" s="91"/>
      <c r="D301" s="91"/>
      <c r="E301" s="91"/>
      <c r="F301" s="91"/>
      <c r="G301" s="92"/>
      <c r="H301" s="93"/>
      <c r="I301" s="94"/>
      <c r="J301" s="95" t="str">
        <f aca="false">IF(OR(H301="",I301=""),"",I301-H301)</f>
        <v/>
      </c>
      <c r="K301" s="96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89"/>
      <c r="B302" s="118"/>
      <c r="C302" s="91"/>
      <c r="D302" s="91"/>
      <c r="E302" s="91"/>
      <c r="F302" s="91"/>
      <c r="G302" s="92"/>
      <c r="H302" s="93"/>
      <c r="I302" s="94"/>
      <c r="J302" s="95" t="str">
        <f aca="false">IF(OR(H302="",I302=""),"",I302-H302)</f>
        <v/>
      </c>
      <c r="K302" s="96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89"/>
      <c r="B303" s="118"/>
      <c r="C303" s="91"/>
      <c r="D303" s="91"/>
      <c r="E303" s="91"/>
      <c r="F303" s="91"/>
      <c r="G303" s="92"/>
      <c r="H303" s="93"/>
      <c r="I303" s="94"/>
      <c r="J303" s="95" t="str">
        <f aca="false">IF(OR(H303="",I303=""),"",I303-H303)</f>
        <v/>
      </c>
      <c r="K303" s="96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89"/>
      <c r="B304" s="118"/>
      <c r="C304" s="91"/>
      <c r="D304" s="91"/>
      <c r="E304" s="91"/>
      <c r="F304" s="91"/>
      <c r="G304" s="92"/>
      <c r="H304" s="93"/>
      <c r="I304" s="94"/>
      <c r="J304" s="95" t="str">
        <f aca="false">IF(OR(H304="",I304=""),"",I304-H304)</f>
        <v/>
      </c>
      <c r="K304" s="96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89"/>
      <c r="B305" s="118"/>
      <c r="C305" s="91"/>
      <c r="D305" s="91"/>
      <c r="E305" s="91"/>
      <c r="F305" s="91"/>
      <c r="G305" s="92"/>
      <c r="H305" s="93"/>
      <c r="I305" s="94"/>
      <c r="J305" s="95" t="str">
        <f aca="false">IF(OR(H305="",I305=""),"",I305-H305)</f>
        <v/>
      </c>
      <c r="K305" s="96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89"/>
      <c r="B306" s="118"/>
      <c r="C306" s="91"/>
      <c r="D306" s="91"/>
      <c r="E306" s="91"/>
      <c r="F306" s="91"/>
      <c r="G306" s="92"/>
      <c r="H306" s="93"/>
      <c r="I306" s="94"/>
      <c r="J306" s="95" t="str">
        <f aca="false">IF(OR(H306="",I306=""),"",I306-H306)</f>
        <v/>
      </c>
      <c r="K306" s="96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89"/>
      <c r="B307" s="118"/>
      <c r="C307" s="91"/>
      <c r="D307" s="91"/>
      <c r="E307" s="91"/>
      <c r="F307" s="91"/>
      <c r="G307" s="92"/>
      <c r="H307" s="93"/>
      <c r="I307" s="94"/>
      <c r="J307" s="95" t="str">
        <f aca="false">IF(OR(H307="",I307=""),"",I307-H307)</f>
        <v/>
      </c>
      <c r="K307" s="96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89"/>
      <c r="B308" s="118"/>
      <c r="C308" s="91"/>
      <c r="D308" s="91"/>
      <c r="E308" s="91"/>
      <c r="F308" s="91"/>
      <c r="G308" s="92"/>
      <c r="H308" s="93"/>
      <c r="I308" s="94"/>
      <c r="J308" s="95" t="str">
        <f aca="false">IF(OR(H308="",I308=""),"",I308-H308)</f>
        <v/>
      </c>
      <c r="K308" s="96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89"/>
      <c r="B309" s="118"/>
      <c r="C309" s="91"/>
      <c r="D309" s="91"/>
      <c r="E309" s="91"/>
      <c r="F309" s="91"/>
      <c r="G309" s="92"/>
      <c r="H309" s="93"/>
      <c r="I309" s="94"/>
      <c r="J309" s="95" t="str">
        <f aca="false">IF(OR(H309="",I309=""),"",I309-H309)</f>
        <v/>
      </c>
      <c r="K309" s="96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89"/>
      <c r="B310" s="118"/>
      <c r="C310" s="91"/>
      <c r="D310" s="91"/>
      <c r="E310" s="91"/>
      <c r="F310" s="91"/>
      <c r="G310" s="92"/>
      <c r="H310" s="93"/>
      <c r="I310" s="94"/>
      <c r="J310" s="95" t="str">
        <f aca="false">IF(OR(H310="",I310=""),"",I310-H310)</f>
        <v/>
      </c>
      <c r="K310" s="96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89"/>
      <c r="B311" s="118"/>
      <c r="C311" s="91"/>
      <c r="D311" s="91"/>
      <c r="E311" s="91"/>
      <c r="F311" s="91"/>
      <c r="G311" s="92"/>
      <c r="H311" s="93"/>
      <c r="I311" s="94"/>
      <c r="J311" s="95" t="str">
        <f aca="false">IF(OR(H311="",I311=""),"",I311-H311)</f>
        <v/>
      </c>
      <c r="K311" s="96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89"/>
      <c r="B312" s="118"/>
      <c r="C312" s="91"/>
      <c r="D312" s="91"/>
      <c r="E312" s="91"/>
      <c r="F312" s="91"/>
      <c r="G312" s="92"/>
      <c r="H312" s="93"/>
      <c r="I312" s="94"/>
      <c r="J312" s="95" t="str">
        <f aca="false">IF(OR(H312="",I312=""),"",I312-H312)</f>
        <v/>
      </c>
      <c r="K312" s="96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89"/>
      <c r="B313" s="118"/>
      <c r="C313" s="91"/>
      <c r="D313" s="91"/>
      <c r="E313" s="91"/>
      <c r="F313" s="91"/>
      <c r="G313" s="92"/>
      <c r="H313" s="93"/>
      <c r="I313" s="94"/>
      <c r="J313" s="95" t="str">
        <f aca="false">IF(OR(H313="",I313=""),"",I313-H313)</f>
        <v/>
      </c>
      <c r="K313" s="96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89"/>
      <c r="B314" s="118"/>
      <c r="C314" s="91"/>
      <c r="D314" s="91"/>
      <c r="E314" s="91"/>
      <c r="F314" s="91"/>
      <c r="G314" s="92"/>
      <c r="H314" s="93"/>
      <c r="I314" s="94"/>
      <c r="J314" s="95" t="str">
        <f aca="false">IF(OR(H314="",I314=""),"",I314-H314)</f>
        <v/>
      </c>
      <c r="K314" s="96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89"/>
      <c r="B315" s="118"/>
      <c r="C315" s="91"/>
      <c r="D315" s="91"/>
      <c r="E315" s="91"/>
      <c r="F315" s="91"/>
      <c r="G315" s="92"/>
      <c r="H315" s="93"/>
      <c r="I315" s="94"/>
      <c r="J315" s="95" t="str">
        <f aca="false">IF(OR(H315="",I315=""),"",I315-H315)</f>
        <v/>
      </c>
      <c r="K315" s="96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89"/>
      <c r="B316" s="118"/>
      <c r="C316" s="91"/>
      <c r="D316" s="91"/>
      <c r="E316" s="91"/>
      <c r="F316" s="91"/>
      <c r="G316" s="92"/>
      <c r="H316" s="93"/>
      <c r="I316" s="94"/>
      <c r="J316" s="95" t="str">
        <f aca="false">IF(OR(H316="",I316=""),"",I316-H316)</f>
        <v/>
      </c>
      <c r="K316" s="96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89"/>
      <c r="B317" s="118"/>
      <c r="C317" s="91"/>
      <c r="D317" s="91"/>
      <c r="E317" s="91"/>
      <c r="F317" s="91"/>
      <c r="G317" s="92"/>
      <c r="H317" s="93"/>
      <c r="I317" s="94"/>
      <c r="J317" s="95" t="str">
        <f aca="false">IF(OR(H317="",I317=""),"",I317-H317)</f>
        <v/>
      </c>
      <c r="K317" s="96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89"/>
      <c r="B318" s="118"/>
      <c r="C318" s="91"/>
      <c r="D318" s="91"/>
      <c r="E318" s="91"/>
      <c r="F318" s="91"/>
      <c r="G318" s="92"/>
      <c r="H318" s="93"/>
      <c r="I318" s="94"/>
      <c r="J318" s="95" t="str">
        <f aca="false">IF(OR(H318="",I318=""),"",I318-H318)</f>
        <v/>
      </c>
      <c r="K318" s="96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89"/>
      <c r="B319" s="118"/>
      <c r="C319" s="91"/>
      <c r="D319" s="91"/>
      <c r="E319" s="91"/>
      <c r="F319" s="91"/>
      <c r="G319" s="92"/>
      <c r="H319" s="93"/>
      <c r="I319" s="94"/>
      <c r="J319" s="95" t="str">
        <f aca="false">IF(OR(H319="",I319=""),"",I319-H319)</f>
        <v/>
      </c>
      <c r="K319" s="96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89"/>
      <c r="B320" s="118"/>
      <c r="C320" s="91"/>
      <c r="D320" s="91"/>
      <c r="E320" s="91"/>
      <c r="F320" s="91"/>
      <c r="G320" s="92"/>
      <c r="H320" s="93"/>
      <c r="I320" s="94"/>
      <c r="J320" s="95" t="str">
        <f aca="false">IF(OR(H320="",I320=""),"",I320-H320)</f>
        <v/>
      </c>
      <c r="K320" s="96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89"/>
      <c r="B321" s="118"/>
      <c r="C321" s="91"/>
      <c r="D321" s="91"/>
      <c r="E321" s="91"/>
      <c r="F321" s="91"/>
      <c r="G321" s="92"/>
      <c r="H321" s="93"/>
      <c r="I321" s="94"/>
      <c r="J321" s="95" t="str">
        <f aca="false">IF(OR(H321="",I321=""),"",I321-H321)</f>
        <v/>
      </c>
      <c r="K321" s="96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89"/>
      <c r="B322" s="118"/>
      <c r="C322" s="91"/>
      <c r="D322" s="91"/>
      <c r="E322" s="91"/>
      <c r="F322" s="91"/>
      <c r="G322" s="92"/>
      <c r="H322" s="93"/>
      <c r="I322" s="94"/>
      <c r="J322" s="95" t="str">
        <f aca="false">IF(OR(H322="",I322=""),"",I322-H322)</f>
        <v/>
      </c>
      <c r="K322" s="96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89"/>
      <c r="B323" s="118"/>
      <c r="C323" s="91"/>
      <c r="D323" s="91"/>
      <c r="E323" s="91"/>
      <c r="F323" s="91"/>
      <c r="G323" s="92"/>
      <c r="H323" s="93"/>
      <c r="I323" s="94"/>
      <c r="J323" s="95" t="str">
        <f aca="false">IF(OR(H323="",I323=""),"",I323-H323)</f>
        <v/>
      </c>
      <c r="K323" s="96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89"/>
      <c r="B324" s="118"/>
      <c r="C324" s="91"/>
      <c r="D324" s="91"/>
      <c r="E324" s="91"/>
      <c r="F324" s="91"/>
      <c r="G324" s="92"/>
      <c r="H324" s="93"/>
      <c r="I324" s="94"/>
      <c r="J324" s="95" t="str">
        <f aca="false">IF(OR(H324="",I324=""),"",I324-H324)</f>
        <v/>
      </c>
      <c r="K324" s="96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89"/>
      <c r="B325" s="118"/>
      <c r="C325" s="91"/>
      <c r="D325" s="91"/>
      <c r="E325" s="91"/>
      <c r="F325" s="91"/>
      <c r="G325" s="92"/>
      <c r="H325" s="93"/>
      <c r="I325" s="94"/>
      <c r="J325" s="95" t="str">
        <f aca="false">IF(OR(H325="",I325=""),"",I325-H325)</f>
        <v/>
      </c>
      <c r="K325" s="96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89"/>
      <c r="B326" s="118"/>
      <c r="C326" s="91"/>
      <c r="D326" s="91"/>
      <c r="E326" s="91"/>
      <c r="F326" s="91"/>
      <c r="G326" s="92"/>
      <c r="H326" s="93"/>
      <c r="I326" s="94"/>
      <c r="J326" s="95" t="str">
        <f aca="false">IF(OR(H326="",I326=""),"",I326-H326)</f>
        <v/>
      </c>
      <c r="K326" s="96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89"/>
      <c r="B327" s="118"/>
      <c r="C327" s="91"/>
      <c r="D327" s="91"/>
      <c r="E327" s="91"/>
      <c r="F327" s="91"/>
      <c r="G327" s="92"/>
      <c r="H327" s="93"/>
      <c r="I327" s="94"/>
      <c r="J327" s="95" t="str">
        <f aca="false">IF(OR(H327="",I327=""),"",I327-H327)</f>
        <v/>
      </c>
      <c r="K327" s="96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89"/>
      <c r="B328" s="118"/>
      <c r="C328" s="91"/>
      <c r="D328" s="91"/>
      <c r="E328" s="91"/>
      <c r="F328" s="91"/>
      <c r="G328" s="92"/>
      <c r="H328" s="93"/>
      <c r="I328" s="94"/>
      <c r="J328" s="95" t="str">
        <f aca="false">IF(OR(H328="",I328=""),"",I328-H328)</f>
        <v/>
      </c>
      <c r="K328" s="96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89"/>
      <c r="B329" s="118"/>
      <c r="C329" s="91"/>
      <c r="D329" s="91"/>
      <c r="E329" s="91"/>
      <c r="F329" s="91"/>
      <c r="G329" s="92"/>
      <c r="H329" s="93"/>
      <c r="I329" s="94"/>
      <c r="J329" s="95" t="str">
        <f aca="false">IF(OR(H329="",I329=""),"",I329-H329)</f>
        <v/>
      </c>
      <c r="K329" s="96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89"/>
      <c r="B330" s="118"/>
      <c r="C330" s="91"/>
      <c r="D330" s="91"/>
      <c r="E330" s="91"/>
      <c r="F330" s="91"/>
      <c r="G330" s="92"/>
      <c r="H330" s="93"/>
      <c r="I330" s="94"/>
      <c r="J330" s="95" t="str">
        <f aca="false">IF(OR(H330="",I330=""),"",I330-H330)</f>
        <v/>
      </c>
      <c r="K330" s="96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89"/>
      <c r="B331" s="118"/>
      <c r="C331" s="91"/>
      <c r="D331" s="91"/>
      <c r="E331" s="91"/>
      <c r="F331" s="91"/>
      <c r="G331" s="92"/>
      <c r="H331" s="93"/>
      <c r="I331" s="94"/>
      <c r="J331" s="95" t="str">
        <f aca="false">IF(OR(H331="",I331=""),"",I331-H331)</f>
        <v/>
      </c>
      <c r="K331" s="96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89"/>
      <c r="B332" s="118"/>
      <c r="C332" s="91"/>
      <c r="D332" s="91"/>
      <c r="E332" s="91"/>
      <c r="F332" s="91"/>
      <c r="G332" s="92"/>
      <c r="H332" s="93"/>
      <c r="I332" s="94"/>
      <c r="J332" s="95" t="str">
        <f aca="false">IF(OR(H332="",I332=""),"",I332-H332)</f>
        <v/>
      </c>
      <c r="K332" s="96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89"/>
      <c r="B333" s="118"/>
      <c r="C333" s="91"/>
      <c r="D333" s="91"/>
      <c r="E333" s="91"/>
      <c r="F333" s="91"/>
      <c r="G333" s="92"/>
      <c r="H333" s="93"/>
      <c r="I333" s="94"/>
      <c r="J333" s="95" t="str">
        <f aca="false">IF(OR(H333="",I333=""),"",I333-H333)</f>
        <v/>
      </c>
      <c r="K333" s="96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89"/>
      <c r="B334" s="118"/>
      <c r="C334" s="91"/>
      <c r="D334" s="91"/>
      <c r="E334" s="91"/>
      <c r="F334" s="91"/>
      <c r="G334" s="92"/>
      <c r="H334" s="93"/>
      <c r="I334" s="94"/>
      <c r="J334" s="95" t="str">
        <f aca="false">IF(OR(H334="",I334=""),"",I334-H334)</f>
        <v/>
      </c>
      <c r="K334" s="96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89"/>
      <c r="B335" s="118"/>
      <c r="C335" s="91"/>
      <c r="D335" s="91"/>
      <c r="E335" s="91"/>
      <c r="F335" s="91"/>
      <c r="G335" s="92"/>
      <c r="H335" s="93"/>
      <c r="I335" s="94"/>
      <c r="J335" s="95" t="str">
        <f aca="false">IF(OR(H335="",I335=""),"",I335-H335)</f>
        <v/>
      </c>
      <c r="K335" s="96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89"/>
      <c r="B336" s="118"/>
      <c r="C336" s="91"/>
      <c r="D336" s="91"/>
      <c r="E336" s="91"/>
      <c r="F336" s="91"/>
      <c r="G336" s="92"/>
      <c r="H336" s="93"/>
      <c r="I336" s="94"/>
      <c r="J336" s="95" t="str">
        <f aca="false">IF(OR(H336="",I336=""),"",I336-H336)</f>
        <v/>
      </c>
      <c r="K336" s="96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89"/>
      <c r="B337" s="118"/>
      <c r="C337" s="91"/>
      <c r="D337" s="91"/>
      <c r="E337" s="91"/>
      <c r="F337" s="91"/>
      <c r="G337" s="92"/>
      <c r="H337" s="93"/>
      <c r="I337" s="94"/>
      <c r="J337" s="95" t="str">
        <f aca="false">IF(OR(H337="",I337=""),"",I337-H337)</f>
        <v/>
      </c>
      <c r="K337" s="96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89"/>
      <c r="B338" s="118"/>
      <c r="C338" s="91"/>
      <c r="D338" s="91"/>
      <c r="E338" s="91"/>
      <c r="F338" s="91"/>
      <c r="G338" s="92"/>
      <c r="H338" s="93"/>
      <c r="I338" s="94"/>
      <c r="J338" s="95" t="str">
        <f aca="false">IF(OR(H338="",I338=""),"",I338-H338)</f>
        <v/>
      </c>
      <c r="K338" s="96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89"/>
      <c r="B339" s="118"/>
      <c r="C339" s="91"/>
      <c r="D339" s="91"/>
      <c r="E339" s="91"/>
      <c r="F339" s="91"/>
      <c r="G339" s="92"/>
      <c r="H339" s="93"/>
      <c r="I339" s="94"/>
      <c r="J339" s="95" t="str">
        <f aca="false">IF(OR(H339="",I339=""),"",I339-H339)</f>
        <v/>
      </c>
      <c r="K339" s="96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89"/>
      <c r="B340" s="118"/>
      <c r="C340" s="91"/>
      <c r="D340" s="91"/>
      <c r="E340" s="91"/>
      <c r="F340" s="91"/>
      <c r="G340" s="92"/>
      <c r="H340" s="93"/>
      <c r="I340" s="94"/>
      <c r="J340" s="95" t="str">
        <f aca="false">IF(OR(H340="",I340=""),"",I340-H340)</f>
        <v/>
      </c>
      <c r="K340" s="96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89"/>
      <c r="B341" s="118"/>
      <c r="C341" s="91"/>
      <c r="D341" s="91"/>
      <c r="E341" s="91"/>
      <c r="F341" s="91"/>
      <c r="G341" s="92"/>
      <c r="H341" s="93"/>
      <c r="I341" s="94"/>
      <c r="J341" s="95" t="str">
        <f aca="false">IF(OR(H341="",I341=""),"",I341-H341)</f>
        <v/>
      </c>
      <c r="K341" s="96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89"/>
      <c r="B342" s="118"/>
      <c r="C342" s="91"/>
      <c r="D342" s="91"/>
      <c r="E342" s="91"/>
      <c r="F342" s="91"/>
      <c r="G342" s="92"/>
      <c r="H342" s="93"/>
      <c r="I342" s="94"/>
      <c r="J342" s="95" t="str">
        <f aca="false">IF(OR(H342="",I342=""),"",I342-H342)</f>
        <v/>
      </c>
      <c r="K342" s="96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89"/>
      <c r="B343" s="118"/>
      <c r="C343" s="91"/>
      <c r="D343" s="91"/>
      <c r="E343" s="91"/>
      <c r="F343" s="91"/>
      <c r="G343" s="92"/>
      <c r="H343" s="93"/>
      <c r="I343" s="94"/>
      <c r="J343" s="95" t="str">
        <f aca="false">IF(OR(H343="",I343=""),"",I343-H343)</f>
        <v/>
      </c>
      <c r="K343" s="96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89"/>
      <c r="B344" s="118"/>
      <c r="C344" s="91"/>
      <c r="D344" s="91"/>
      <c r="E344" s="91"/>
      <c r="F344" s="91"/>
      <c r="G344" s="92"/>
      <c r="H344" s="93"/>
      <c r="I344" s="94"/>
      <c r="J344" s="95" t="str">
        <f aca="false">IF(OR(H344="",I344=""),"",I344-H344)</f>
        <v/>
      </c>
      <c r="K344" s="96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89"/>
      <c r="B345" s="118"/>
      <c r="C345" s="91"/>
      <c r="D345" s="91"/>
      <c r="E345" s="91"/>
      <c r="F345" s="91"/>
      <c r="G345" s="92"/>
      <c r="H345" s="93"/>
      <c r="I345" s="94"/>
      <c r="J345" s="95" t="str">
        <f aca="false">IF(OR(H345="",I345=""),"",I345-H345)</f>
        <v/>
      </c>
      <c r="K345" s="96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89"/>
      <c r="B346" s="118"/>
      <c r="C346" s="91"/>
      <c r="D346" s="91"/>
      <c r="E346" s="91"/>
      <c r="F346" s="91"/>
      <c r="G346" s="92"/>
      <c r="H346" s="93"/>
      <c r="I346" s="94"/>
      <c r="J346" s="95" t="str">
        <f aca="false">IF(OR(H346="",I346=""),"",I346-H346)</f>
        <v/>
      </c>
      <c r="K346" s="96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89"/>
      <c r="B347" s="118"/>
      <c r="C347" s="91"/>
      <c r="D347" s="91"/>
      <c r="E347" s="91"/>
      <c r="F347" s="91"/>
      <c r="G347" s="92"/>
      <c r="H347" s="93"/>
      <c r="I347" s="94"/>
      <c r="J347" s="95" t="str">
        <f aca="false">IF(OR(H347="",I347=""),"",I347-H347)</f>
        <v/>
      </c>
      <c r="K347" s="96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89"/>
      <c r="B348" s="118"/>
      <c r="C348" s="91"/>
      <c r="D348" s="91"/>
      <c r="E348" s="91"/>
      <c r="F348" s="91"/>
      <c r="G348" s="92"/>
      <c r="H348" s="93"/>
      <c r="I348" s="94"/>
      <c r="J348" s="95" t="str">
        <f aca="false">IF(OR(H348="",I348=""),"",I348-H348)</f>
        <v/>
      </c>
      <c r="K348" s="96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89"/>
      <c r="B349" s="118"/>
      <c r="C349" s="91"/>
      <c r="D349" s="91"/>
      <c r="E349" s="91"/>
      <c r="F349" s="91"/>
      <c r="G349" s="92"/>
      <c r="H349" s="93"/>
      <c r="I349" s="94"/>
      <c r="J349" s="95" t="str">
        <f aca="false">IF(OR(H349="",I349=""),"",I349-H349)</f>
        <v/>
      </c>
      <c r="K349" s="96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89"/>
      <c r="B350" s="118"/>
      <c r="C350" s="91"/>
      <c r="D350" s="91"/>
      <c r="E350" s="91"/>
      <c r="F350" s="91"/>
      <c r="G350" s="92"/>
      <c r="H350" s="93"/>
      <c r="I350" s="94"/>
      <c r="J350" s="95" t="str">
        <f aca="false">IF(OR(H350="",I350=""),"",I350-H350)</f>
        <v/>
      </c>
      <c r="K350" s="96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89"/>
      <c r="B351" s="118"/>
      <c r="C351" s="91"/>
      <c r="D351" s="91"/>
      <c r="E351" s="91"/>
      <c r="F351" s="91"/>
      <c r="G351" s="92"/>
      <c r="H351" s="93"/>
      <c r="I351" s="94"/>
      <c r="J351" s="95" t="str">
        <f aca="false">IF(OR(H351="",I351=""),"",I351-H351)</f>
        <v/>
      </c>
      <c r="K351" s="96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89"/>
      <c r="B352" s="118"/>
      <c r="C352" s="91"/>
      <c r="D352" s="91"/>
      <c r="E352" s="91"/>
      <c r="F352" s="91"/>
      <c r="G352" s="92"/>
      <c r="H352" s="93"/>
      <c r="I352" s="94"/>
      <c r="J352" s="95" t="str">
        <f aca="false">IF(OR(H352="",I352=""),"",I352-H352)</f>
        <v/>
      </c>
      <c r="K352" s="96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89"/>
      <c r="B353" s="118"/>
      <c r="C353" s="91"/>
      <c r="D353" s="91"/>
      <c r="E353" s="91"/>
      <c r="F353" s="91"/>
      <c r="G353" s="92"/>
      <c r="H353" s="93"/>
      <c r="I353" s="94"/>
      <c r="J353" s="95" t="str">
        <f aca="false">IF(OR(H353="",I353=""),"",I353-H353)</f>
        <v/>
      </c>
      <c r="K353" s="96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89"/>
      <c r="B354" s="118"/>
      <c r="C354" s="91"/>
      <c r="D354" s="91"/>
      <c r="E354" s="91"/>
      <c r="F354" s="91"/>
      <c r="G354" s="92"/>
      <c r="H354" s="93"/>
      <c r="I354" s="94"/>
      <c r="J354" s="95" t="str">
        <f aca="false">IF(OR(H354="",I354=""),"",I354-H354)</f>
        <v/>
      </c>
      <c r="K354" s="96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89"/>
      <c r="B355" s="118"/>
      <c r="C355" s="91"/>
      <c r="D355" s="91"/>
      <c r="E355" s="91"/>
      <c r="F355" s="91"/>
      <c r="G355" s="92"/>
      <c r="H355" s="93"/>
      <c r="I355" s="94"/>
      <c r="J355" s="95" t="str">
        <f aca="false">IF(OR(H355="",I355=""),"",I355-H355)</f>
        <v/>
      </c>
      <c r="K355" s="96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89"/>
      <c r="B356" s="118"/>
      <c r="C356" s="91"/>
      <c r="D356" s="91"/>
      <c r="E356" s="91"/>
      <c r="F356" s="91"/>
      <c r="G356" s="92"/>
      <c r="H356" s="93"/>
      <c r="I356" s="94"/>
      <c r="J356" s="95" t="str">
        <f aca="false">IF(OR(H356="",I356=""),"",I356-H356)</f>
        <v/>
      </c>
      <c r="K356" s="96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89"/>
      <c r="B357" s="118"/>
      <c r="C357" s="91"/>
      <c r="D357" s="91"/>
      <c r="E357" s="91"/>
      <c r="F357" s="91"/>
      <c r="G357" s="92"/>
      <c r="H357" s="93"/>
      <c r="I357" s="94"/>
      <c r="J357" s="95" t="str">
        <f aca="false">IF(OR(H357="",I357=""),"",I357-H357)</f>
        <v/>
      </c>
      <c r="K357" s="96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89"/>
      <c r="B358" s="118"/>
      <c r="C358" s="91"/>
      <c r="D358" s="91"/>
      <c r="E358" s="91"/>
      <c r="F358" s="91"/>
      <c r="G358" s="92"/>
      <c r="H358" s="93"/>
      <c r="I358" s="94"/>
      <c r="J358" s="95" t="str">
        <f aca="false">IF(OR(H358="",I358=""),"",I358-H358)</f>
        <v/>
      </c>
      <c r="K358" s="96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89"/>
      <c r="B359" s="118"/>
      <c r="C359" s="91"/>
      <c r="D359" s="91"/>
      <c r="E359" s="91"/>
      <c r="F359" s="91"/>
      <c r="G359" s="92"/>
      <c r="H359" s="93"/>
      <c r="I359" s="94"/>
      <c r="J359" s="95" t="str">
        <f aca="false">IF(OR(H359="",I359=""),"",I359-H359)</f>
        <v/>
      </c>
      <c r="K359" s="96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89"/>
      <c r="B360" s="118"/>
      <c r="C360" s="91"/>
      <c r="D360" s="91"/>
      <c r="E360" s="91"/>
      <c r="F360" s="91"/>
      <c r="G360" s="92"/>
      <c r="H360" s="93"/>
      <c r="I360" s="94"/>
      <c r="J360" s="95" t="str">
        <f aca="false">IF(OR(H360="",I360=""),"",I360-H360)</f>
        <v/>
      </c>
      <c r="K360" s="96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89"/>
      <c r="B361" s="118"/>
      <c r="C361" s="91"/>
      <c r="D361" s="91"/>
      <c r="E361" s="91"/>
      <c r="F361" s="91"/>
      <c r="G361" s="92"/>
      <c r="H361" s="93"/>
      <c r="I361" s="94"/>
      <c r="J361" s="95" t="str">
        <f aca="false">IF(OR(H361="",I361=""),"",I361-H361)</f>
        <v/>
      </c>
      <c r="K361" s="96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89"/>
      <c r="B362" s="118"/>
      <c r="C362" s="91"/>
      <c r="D362" s="91"/>
      <c r="E362" s="91"/>
      <c r="F362" s="91"/>
      <c r="G362" s="92"/>
      <c r="H362" s="93"/>
      <c r="I362" s="94"/>
      <c r="J362" s="95" t="str">
        <f aca="false">IF(OR(H362="",I362=""),"",I362-H362)</f>
        <v/>
      </c>
      <c r="K362" s="96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89"/>
      <c r="B363" s="118"/>
      <c r="C363" s="91"/>
      <c r="D363" s="91"/>
      <c r="E363" s="91"/>
      <c r="F363" s="91"/>
      <c r="G363" s="92"/>
      <c r="H363" s="93"/>
      <c r="I363" s="94"/>
      <c r="J363" s="95" t="str">
        <f aca="false">IF(OR(H363="",I363=""),"",I363-H363)</f>
        <v/>
      </c>
      <c r="K363" s="96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89"/>
      <c r="B364" s="118"/>
      <c r="C364" s="91"/>
      <c r="D364" s="91"/>
      <c r="E364" s="91"/>
      <c r="F364" s="91"/>
      <c r="G364" s="92"/>
      <c r="H364" s="93"/>
      <c r="I364" s="94"/>
      <c r="J364" s="95" t="str">
        <f aca="false">IF(OR(H364="",I364=""),"",I364-H364)</f>
        <v/>
      </c>
      <c r="K364" s="96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89"/>
      <c r="B365" s="118"/>
      <c r="C365" s="91"/>
      <c r="D365" s="91"/>
      <c r="E365" s="91"/>
      <c r="F365" s="91"/>
      <c r="G365" s="92"/>
      <c r="H365" s="93"/>
      <c r="I365" s="94"/>
      <c r="J365" s="95" t="str">
        <f aca="false">IF(OR(H365="",I365=""),"",I365-H365)</f>
        <v/>
      </c>
      <c r="K365" s="96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89"/>
      <c r="B366" s="118"/>
      <c r="C366" s="91"/>
      <c r="D366" s="91"/>
      <c r="E366" s="91"/>
      <c r="F366" s="91"/>
      <c r="G366" s="92"/>
      <c r="H366" s="93"/>
      <c r="I366" s="94"/>
      <c r="J366" s="95" t="str">
        <f aca="false">IF(OR(H366="",I366=""),"",I366-H366)</f>
        <v/>
      </c>
      <c r="K366" s="96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89"/>
      <c r="B367" s="118"/>
      <c r="C367" s="91"/>
      <c r="D367" s="91"/>
      <c r="E367" s="91"/>
      <c r="F367" s="91"/>
      <c r="G367" s="92"/>
      <c r="H367" s="93"/>
      <c r="I367" s="94"/>
      <c r="J367" s="95" t="str">
        <f aca="false">IF(OR(H367="",I367=""),"",I367-H367)</f>
        <v/>
      </c>
      <c r="K367" s="96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89"/>
      <c r="B368" s="118"/>
      <c r="C368" s="91"/>
      <c r="D368" s="91"/>
      <c r="E368" s="91"/>
      <c r="F368" s="91"/>
      <c r="G368" s="92"/>
      <c r="H368" s="93"/>
      <c r="I368" s="94"/>
      <c r="J368" s="95" t="str">
        <f aca="false">IF(OR(H368="",I368=""),"",I368-H368)</f>
        <v/>
      </c>
      <c r="K368" s="96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89"/>
      <c r="B369" s="118"/>
      <c r="C369" s="91"/>
      <c r="D369" s="91"/>
      <c r="E369" s="91"/>
      <c r="F369" s="91"/>
      <c r="G369" s="92"/>
      <c r="H369" s="93"/>
      <c r="I369" s="94"/>
      <c r="J369" s="95" t="str">
        <f aca="false">IF(OR(H369="",I369=""),"",I369-H369)</f>
        <v/>
      </c>
      <c r="K369" s="96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89"/>
      <c r="B370" s="118"/>
      <c r="C370" s="91"/>
      <c r="D370" s="91"/>
      <c r="E370" s="91"/>
      <c r="F370" s="91"/>
      <c r="G370" s="92"/>
      <c r="H370" s="93"/>
      <c r="I370" s="94"/>
      <c r="J370" s="95" t="str">
        <f aca="false">IF(OR(H370="",I370=""),"",I370-H370)</f>
        <v/>
      </c>
      <c r="K370" s="96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89"/>
      <c r="B371" s="118"/>
      <c r="C371" s="91"/>
      <c r="D371" s="91"/>
      <c r="E371" s="91"/>
      <c r="F371" s="91"/>
      <c r="G371" s="92"/>
      <c r="H371" s="93"/>
      <c r="I371" s="94"/>
      <c r="J371" s="95" t="str">
        <f aca="false">IF(OR(H371="",I371=""),"",I371-H371)</f>
        <v/>
      </c>
      <c r="K371" s="96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89"/>
      <c r="B372" s="118"/>
      <c r="C372" s="91"/>
      <c r="D372" s="91"/>
      <c r="E372" s="91"/>
      <c r="F372" s="91"/>
      <c r="G372" s="92"/>
      <c r="H372" s="93"/>
      <c r="I372" s="94"/>
      <c r="J372" s="95" t="str">
        <f aca="false">IF(OR(H372="",I372=""),"",I372-H372)</f>
        <v/>
      </c>
      <c r="K372" s="96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89"/>
      <c r="B373" s="118"/>
      <c r="C373" s="91"/>
      <c r="D373" s="91"/>
      <c r="E373" s="91"/>
      <c r="F373" s="91"/>
      <c r="G373" s="92"/>
      <c r="H373" s="93"/>
      <c r="I373" s="94"/>
      <c r="J373" s="95" t="str">
        <f aca="false">IF(OR(H373="",I373=""),"",I373-H373)</f>
        <v/>
      </c>
      <c r="K373" s="96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89"/>
      <c r="B374" s="118"/>
      <c r="C374" s="91"/>
      <c r="D374" s="91"/>
      <c r="E374" s="91"/>
      <c r="F374" s="91"/>
      <c r="G374" s="92"/>
      <c r="H374" s="93"/>
      <c r="I374" s="94"/>
      <c r="J374" s="95" t="str">
        <f aca="false">IF(OR(H374="",I374=""),"",I374-H374)</f>
        <v/>
      </c>
      <c r="K374" s="96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89"/>
      <c r="B375" s="118"/>
      <c r="C375" s="91"/>
      <c r="D375" s="91"/>
      <c r="E375" s="91"/>
      <c r="F375" s="91"/>
      <c r="G375" s="92"/>
      <c r="H375" s="93"/>
      <c r="I375" s="94"/>
      <c r="J375" s="95" t="str">
        <f aca="false">IF(OR(H375="",I375=""),"",I375-H375)</f>
        <v/>
      </c>
      <c r="K375" s="96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89"/>
      <c r="B376" s="118"/>
      <c r="C376" s="91"/>
      <c r="D376" s="91"/>
      <c r="E376" s="91"/>
      <c r="F376" s="91"/>
      <c r="G376" s="92"/>
      <c r="H376" s="93"/>
      <c r="I376" s="94"/>
      <c r="J376" s="95" t="str">
        <f aca="false">IF(OR(H376="",I376=""),"",I376-H376)</f>
        <v/>
      </c>
      <c r="K376" s="96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89"/>
      <c r="B377" s="118"/>
      <c r="C377" s="91"/>
      <c r="D377" s="91"/>
      <c r="E377" s="91"/>
      <c r="F377" s="91"/>
      <c r="G377" s="92"/>
      <c r="H377" s="93"/>
      <c r="I377" s="94"/>
      <c r="J377" s="95" t="str">
        <f aca="false">IF(OR(H377="",I377=""),"",I377-H377)</f>
        <v/>
      </c>
      <c r="K377" s="96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89"/>
      <c r="B378" s="118"/>
      <c r="C378" s="91"/>
      <c r="D378" s="91"/>
      <c r="E378" s="91"/>
      <c r="F378" s="91"/>
      <c r="G378" s="92"/>
      <c r="H378" s="93"/>
      <c r="I378" s="94"/>
      <c r="J378" s="95" t="str">
        <f aca="false">IF(OR(H378="",I378=""),"",I378-H378)</f>
        <v/>
      </c>
      <c r="K378" s="96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89"/>
      <c r="B379" s="118"/>
      <c r="C379" s="91"/>
      <c r="D379" s="91"/>
      <c r="E379" s="91"/>
      <c r="F379" s="91"/>
      <c r="G379" s="92"/>
      <c r="H379" s="93"/>
      <c r="I379" s="94"/>
      <c r="J379" s="95" t="str">
        <f aca="false">IF(OR(H379="",I379=""),"",I379-H379)</f>
        <v/>
      </c>
      <c r="K379" s="96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89"/>
      <c r="B380" s="118"/>
      <c r="C380" s="91"/>
      <c r="D380" s="91"/>
      <c r="E380" s="91"/>
      <c r="F380" s="91"/>
      <c r="G380" s="92"/>
      <c r="H380" s="93"/>
      <c r="I380" s="94"/>
      <c r="J380" s="95" t="str">
        <f aca="false">IF(OR(H380="",I380=""),"",I380-H380)</f>
        <v/>
      </c>
      <c r="K380" s="96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89"/>
      <c r="B381" s="118"/>
      <c r="C381" s="91"/>
      <c r="D381" s="91"/>
      <c r="E381" s="91"/>
      <c r="F381" s="91"/>
      <c r="G381" s="92"/>
      <c r="H381" s="93"/>
      <c r="I381" s="94"/>
      <c r="J381" s="95" t="str">
        <f aca="false">IF(OR(H381="",I381=""),"",I381-H381)</f>
        <v/>
      </c>
      <c r="K381" s="96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89"/>
      <c r="B382" s="118"/>
      <c r="C382" s="91"/>
      <c r="D382" s="91"/>
      <c r="E382" s="91"/>
      <c r="F382" s="91"/>
      <c r="G382" s="92"/>
      <c r="H382" s="93"/>
      <c r="I382" s="94"/>
      <c r="J382" s="95" t="str">
        <f aca="false">IF(OR(H382="",I382=""),"",I382-H382)</f>
        <v/>
      </c>
      <c r="K382" s="96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89"/>
      <c r="B383" s="118"/>
      <c r="C383" s="91"/>
      <c r="D383" s="91"/>
      <c r="E383" s="91"/>
      <c r="F383" s="91"/>
      <c r="G383" s="92"/>
      <c r="H383" s="93"/>
      <c r="I383" s="94"/>
      <c r="J383" s="95" t="str">
        <f aca="false">IF(OR(H383="",I383=""),"",I383-H383)</f>
        <v/>
      </c>
      <c r="K383" s="96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89"/>
      <c r="B384" s="118"/>
      <c r="C384" s="91"/>
      <c r="D384" s="91"/>
      <c r="E384" s="91"/>
      <c r="F384" s="91"/>
      <c r="G384" s="92"/>
      <c r="H384" s="93"/>
      <c r="I384" s="94"/>
      <c r="J384" s="95" t="str">
        <f aca="false">IF(OR(H384="",I384=""),"",I384-H384)</f>
        <v/>
      </c>
      <c r="K384" s="96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89"/>
      <c r="B385" s="118"/>
      <c r="C385" s="91"/>
      <c r="D385" s="91"/>
      <c r="E385" s="91"/>
      <c r="F385" s="91"/>
      <c r="G385" s="92"/>
      <c r="H385" s="93"/>
      <c r="I385" s="94"/>
      <c r="J385" s="95" t="str">
        <f aca="false">IF(OR(H385="",I385=""),"",I385-H385)</f>
        <v/>
      </c>
      <c r="K385" s="96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89"/>
      <c r="B386" s="118"/>
      <c r="C386" s="91"/>
      <c r="D386" s="91"/>
      <c r="E386" s="91"/>
      <c r="F386" s="91"/>
      <c r="G386" s="92"/>
      <c r="H386" s="93"/>
      <c r="I386" s="94"/>
      <c r="J386" s="95" t="str">
        <f aca="false">IF(OR(H386="",I386=""),"",I386-H386)</f>
        <v/>
      </c>
      <c r="K386" s="96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89"/>
      <c r="B387" s="118"/>
      <c r="C387" s="91"/>
      <c r="D387" s="91"/>
      <c r="E387" s="91"/>
      <c r="F387" s="91"/>
      <c r="G387" s="92"/>
      <c r="H387" s="93"/>
      <c r="I387" s="94"/>
      <c r="J387" s="95" t="str">
        <f aca="false">IF(OR(H387="",I387=""),"",I387-H387)</f>
        <v/>
      </c>
      <c r="K387" s="96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89"/>
      <c r="B388" s="118"/>
      <c r="C388" s="91"/>
      <c r="D388" s="91"/>
      <c r="E388" s="91"/>
      <c r="F388" s="91"/>
      <c r="G388" s="92"/>
      <c r="H388" s="93"/>
      <c r="I388" s="94"/>
      <c r="J388" s="95" t="str">
        <f aca="false">IF(OR(H388="",I388=""),"",I388-H388)</f>
        <v/>
      </c>
      <c r="K388" s="96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89"/>
      <c r="B389" s="118"/>
      <c r="C389" s="91"/>
      <c r="D389" s="91"/>
      <c r="E389" s="91"/>
      <c r="F389" s="91"/>
      <c r="G389" s="92"/>
      <c r="H389" s="93"/>
      <c r="I389" s="94"/>
      <c r="J389" s="95" t="str">
        <f aca="false">IF(OR(H389="",I389=""),"",I389-H389)</f>
        <v/>
      </c>
      <c r="K389" s="96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89"/>
      <c r="B390" s="118"/>
      <c r="C390" s="91"/>
      <c r="D390" s="91"/>
      <c r="E390" s="91"/>
      <c r="F390" s="91"/>
      <c r="G390" s="92"/>
      <c r="H390" s="93"/>
      <c r="I390" s="94"/>
      <c r="J390" s="95" t="str">
        <f aca="false">IF(OR(H390="",I390=""),"",I390-H390)</f>
        <v/>
      </c>
      <c r="K390" s="96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89"/>
      <c r="B391" s="118"/>
      <c r="C391" s="91"/>
      <c r="D391" s="91"/>
      <c r="E391" s="91"/>
      <c r="F391" s="91"/>
      <c r="G391" s="92"/>
      <c r="H391" s="93"/>
      <c r="I391" s="94"/>
      <c r="J391" s="95" t="str">
        <f aca="false">IF(OR(H391="",I391=""),"",I391-H391)</f>
        <v/>
      </c>
      <c r="K391" s="96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89"/>
      <c r="B392" s="118"/>
      <c r="C392" s="91"/>
      <c r="D392" s="91"/>
      <c r="E392" s="91"/>
      <c r="F392" s="91"/>
      <c r="G392" s="92"/>
      <c r="H392" s="93"/>
      <c r="I392" s="94"/>
      <c r="J392" s="95" t="str">
        <f aca="false">IF(OR(H392="",I392=""),"",I392-H392)</f>
        <v/>
      </c>
      <c r="K392" s="96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89"/>
      <c r="B393" s="118"/>
      <c r="C393" s="91"/>
      <c r="D393" s="91"/>
      <c r="E393" s="91"/>
      <c r="F393" s="91"/>
      <c r="G393" s="92"/>
      <c r="H393" s="93"/>
      <c r="I393" s="94"/>
      <c r="J393" s="95" t="str">
        <f aca="false">IF(OR(H393="",I393=""),"",I393-H393)</f>
        <v/>
      </c>
      <c r="K393" s="96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89"/>
      <c r="B394" s="118"/>
      <c r="C394" s="91"/>
      <c r="D394" s="91"/>
      <c r="E394" s="91"/>
      <c r="F394" s="91"/>
      <c r="G394" s="92"/>
      <c r="H394" s="93"/>
      <c r="I394" s="94"/>
      <c r="J394" s="95" t="str">
        <f aca="false">IF(OR(H394="",I394=""),"",I394-H394)</f>
        <v/>
      </c>
      <c r="K394" s="96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89"/>
      <c r="B395" s="118"/>
      <c r="C395" s="91"/>
      <c r="D395" s="91"/>
      <c r="E395" s="91"/>
      <c r="F395" s="91"/>
      <c r="G395" s="92"/>
      <c r="H395" s="93"/>
      <c r="I395" s="94"/>
      <c r="J395" s="95" t="str">
        <f aca="false">IF(OR(H395="",I395=""),"",I395-H395)</f>
        <v/>
      </c>
      <c r="K395" s="96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89"/>
      <c r="B396" s="118"/>
      <c r="C396" s="91"/>
      <c r="D396" s="91"/>
      <c r="E396" s="91"/>
      <c r="F396" s="91"/>
      <c r="G396" s="92"/>
      <c r="H396" s="93"/>
      <c r="I396" s="94"/>
      <c r="J396" s="95" t="str">
        <f aca="false">IF(OR(H396="",I396=""),"",I396-H396)</f>
        <v/>
      </c>
      <c r="K396" s="96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89"/>
      <c r="B397" s="118"/>
      <c r="C397" s="91"/>
      <c r="D397" s="91"/>
      <c r="E397" s="91"/>
      <c r="F397" s="91"/>
      <c r="G397" s="92"/>
      <c r="H397" s="93"/>
      <c r="I397" s="94"/>
      <c r="J397" s="95" t="str">
        <f aca="false">IF(OR(H397="",I397=""),"",I397-H397)</f>
        <v/>
      </c>
      <c r="K397" s="96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89"/>
      <c r="B398" s="118"/>
      <c r="C398" s="91"/>
      <c r="D398" s="91"/>
      <c r="E398" s="91"/>
      <c r="F398" s="91"/>
      <c r="G398" s="92"/>
      <c r="H398" s="93"/>
      <c r="I398" s="94"/>
      <c r="J398" s="95" t="str">
        <f aca="false">IF(OR(H398="",I398=""),"",I398-H398)</f>
        <v/>
      </c>
      <c r="K398" s="96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89"/>
      <c r="B399" s="118"/>
      <c r="C399" s="91"/>
      <c r="D399" s="91"/>
      <c r="E399" s="91"/>
      <c r="F399" s="91"/>
      <c r="G399" s="92"/>
      <c r="H399" s="93"/>
      <c r="I399" s="94"/>
      <c r="J399" s="95" t="str">
        <f aca="false">IF(OR(H399="",I399=""),"",I399-H399)</f>
        <v/>
      </c>
      <c r="K399" s="96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89"/>
      <c r="B400" s="118"/>
      <c r="C400" s="91"/>
      <c r="D400" s="91"/>
      <c r="E400" s="91"/>
      <c r="F400" s="91"/>
      <c r="G400" s="92"/>
      <c r="H400" s="93"/>
      <c r="I400" s="94"/>
      <c r="J400" s="95" t="str">
        <f aca="false">IF(OR(H400="",I400=""),"",I400-H400)</f>
        <v/>
      </c>
      <c r="K400" s="96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89"/>
      <c r="B401" s="118"/>
      <c r="C401" s="91"/>
      <c r="D401" s="91"/>
      <c r="E401" s="91"/>
      <c r="F401" s="91"/>
      <c r="G401" s="92"/>
      <c r="H401" s="93"/>
      <c r="I401" s="94"/>
      <c r="J401" s="95" t="str">
        <f aca="false">IF(OR(H401="",I401=""),"",I401-H401)</f>
        <v/>
      </c>
      <c r="K401" s="96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89"/>
      <c r="B402" s="118"/>
      <c r="C402" s="91"/>
      <c r="D402" s="91"/>
      <c r="E402" s="91"/>
      <c r="F402" s="91"/>
      <c r="G402" s="92"/>
      <c r="H402" s="93"/>
      <c r="I402" s="94"/>
      <c r="J402" s="95" t="str">
        <f aca="false">IF(OR(H402="",I402=""),"",I402-H402)</f>
        <v/>
      </c>
      <c r="K402" s="96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89"/>
      <c r="B403" s="118"/>
      <c r="C403" s="91"/>
      <c r="D403" s="91"/>
      <c r="E403" s="91"/>
      <c r="F403" s="91"/>
      <c r="G403" s="92"/>
      <c r="H403" s="93"/>
      <c r="I403" s="94"/>
      <c r="J403" s="95" t="str">
        <f aca="false">IF(OR(H403="",I403=""),"",I403-H403)</f>
        <v/>
      </c>
      <c r="K403" s="96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89"/>
      <c r="B404" s="118"/>
      <c r="C404" s="91"/>
      <c r="D404" s="91"/>
      <c r="E404" s="91"/>
      <c r="F404" s="91"/>
      <c r="G404" s="92"/>
      <c r="H404" s="93"/>
      <c r="I404" s="94"/>
      <c r="J404" s="95" t="str">
        <f aca="false">IF(OR(H404="",I404=""),"",I404-H404)</f>
        <v/>
      </c>
      <c r="K404" s="96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89"/>
      <c r="B405" s="118"/>
      <c r="C405" s="91"/>
      <c r="D405" s="91"/>
      <c r="E405" s="91"/>
      <c r="F405" s="91"/>
      <c r="G405" s="92"/>
      <c r="H405" s="93"/>
      <c r="I405" s="94"/>
      <c r="J405" s="95" t="str">
        <f aca="false">IF(OR(H405="",I405=""),"",I405-H405)</f>
        <v/>
      </c>
      <c r="K405" s="96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89"/>
      <c r="B406" s="118"/>
      <c r="C406" s="91"/>
      <c r="D406" s="91"/>
      <c r="E406" s="91"/>
      <c r="F406" s="91"/>
      <c r="G406" s="92"/>
      <c r="H406" s="93"/>
      <c r="I406" s="94"/>
      <c r="J406" s="95" t="str">
        <f aca="false">IF(OR(H406="",I406=""),"",I406-H406)</f>
        <v/>
      </c>
      <c r="K406" s="96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89"/>
      <c r="B407" s="118"/>
      <c r="C407" s="91"/>
      <c r="D407" s="91"/>
      <c r="E407" s="91"/>
      <c r="F407" s="91"/>
      <c r="G407" s="92"/>
      <c r="H407" s="93"/>
      <c r="I407" s="94"/>
      <c r="J407" s="95" t="str">
        <f aca="false">IF(OR(H407="",I407=""),"",I407-H407)</f>
        <v/>
      </c>
      <c r="K407" s="96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89"/>
      <c r="B408" s="118"/>
      <c r="C408" s="91"/>
      <c r="D408" s="91"/>
      <c r="E408" s="91"/>
      <c r="F408" s="91"/>
      <c r="G408" s="92"/>
      <c r="H408" s="93"/>
      <c r="I408" s="94"/>
      <c r="J408" s="95" t="str">
        <f aca="false">IF(OR(H408="",I408=""),"",I408-H408)</f>
        <v/>
      </c>
      <c r="K408" s="96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89"/>
      <c r="B409" s="118"/>
      <c r="C409" s="91"/>
      <c r="D409" s="91"/>
      <c r="E409" s="91"/>
      <c r="F409" s="91"/>
      <c r="G409" s="92"/>
      <c r="H409" s="93"/>
      <c r="I409" s="94"/>
      <c r="J409" s="95" t="str">
        <f aca="false">IF(OR(H409="",I409=""),"",I409-H409)</f>
        <v/>
      </c>
      <c r="K409" s="96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89"/>
      <c r="B410" s="118"/>
      <c r="C410" s="91"/>
      <c r="D410" s="91"/>
      <c r="E410" s="91"/>
      <c r="F410" s="91"/>
      <c r="G410" s="92"/>
      <c r="H410" s="93"/>
      <c r="I410" s="94"/>
      <c r="J410" s="95" t="str">
        <f aca="false">IF(OR(H410="",I410=""),"",I410-H410)</f>
        <v/>
      </c>
      <c r="K410" s="96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89"/>
      <c r="B411" s="118"/>
      <c r="C411" s="91"/>
      <c r="D411" s="91"/>
      <c r="E411" s="91"/>
      <c r="F411" s="91"/>
      <c r="G411" s="92"/>
      <c r="H411" s="93"/>
      <c r="I411" s="94"/>
      <c r="J411" s="95" t="str">
        <f aca="false">IF(OR(H411="",I411=""),"",I411-H411)</f>
        <v/>
      </c>
      <c r="K411" s="96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89"/>
      <c r="B412" s="118"/>
      <c r="C412" s="91"/>
      <c r="D412" s="91"/>
      <c r="E412" s="91"/>
      <c r="F412" s="91"/>
      <c r="G412" s="92"/>
      <c r="H412" s="93"/>
      <c r="I412" s="94"/>
      <c r="J412" s="95" t="str">
        <f aca="false">IF(OR(H412="",I412=""),"",I412-H412)</f>
        <v/>
      </c>
      <c r="K412" s="96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89"/>
      <c r="B413" s="118"/>
      <c r="C413" s="91"/>
      <c r="D413" s="91"/>
      <c r="E413" s="91"/>
      <c r="F413" s="91"/>
      <c r="G413" s="92"/>
      <c r="H413" s="93"/>
      <c r="I413" s="94"/>
      <c r="J413" s="95" t="str">
        <f aca="false">IF(OR(H413="",I413=""),"",I413-H413)</f>
        <v/>
      </c>
      <c r="K413" s="96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89"/>
      <c r="B414" s="118"/>
      <c r="C414" s="91"/>
      <c r="D414" s="91"/>
      <c r="E414" s="91"/>
      <c r="F414" s="91"/>
      <c r="G414" s="92"/>
      <c r="H414" s="93"/>
      <c r="I414" s="94"/>
      <c r="J414" s="95" t="str">
        <f aca="false">IF(OR(H414="",I414=""),"",I414-H414)</f>
        <v/>
      </c>
      <c r="K414" s="96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89"/>
      <c r="B415" s="118"/>
      <c r="C415" s="91"/>
      <c r="D415" s="91"/>
      <c r="E415" s="91"/>
      <c r="F415" s="91"/>
      <c r="G415" s="92"/>
      <c r="H415" s="93"/>
      <c r="I415" s="94"/>
      <c r="J415" s="95" t="str">
        <f aca="false">IF(OR(H415="",I415=""),"",I415-H415)</f>
        <v/>
      </c>
      <c r="K415" s="96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89"/>
      <c r="B416" s="118"/>
      <c r="C416" s="91"/>
      <c r="D416" s="91"/>
      <c r="E416" s="91"/>
      <c r="F416" s="91"/>
      <c r="G416" s="92"/>
      <c r="H416" s="93"/>
      <c r="I416" s="94"/>
      <c r="J416" s="95" t="str">
        <f aca="false">IF(OR(H416="",I416=""),"",I416-H416)</f>
        <v/>
      </c>
      <c r="K416" s="96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89"/>
      <c r="B417" s="118"/>
      <c r="C417" s="91"/>
      <c r="D417" s="91"/>
      <c r="E417" s="91"/>
      <c r="F417" s="91"/>
      <c r="G417" s="92"/>
      <c r="H417" s="93"/>
      <c r="I417" s="94"/>
      <c r="J417" s="95" t="str">
        <f aca="false">IF(OR(H417="",I417=""),"",I417-H417)</f>
        <v/>
      </c>
      <c r="K417" s="96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89"/>
      <c r="B418" s="118"/>
      <c r="C418" s="91"/>
      <c r="D418" s="91"/>
      <c r="E418" s="91"/>
      <c r="F418" s="91"/>
      <c r="G418" s="92"/>
      <c r="H418" s="93"/>
      <c r="I418" s="94"/>
      <c r="J418" s="95" t="str">
        <f aca="false">IF(OR(H418="",I418=""),"",I418-H418)</f>
        <v/>
      </c>
      <c r="K418" s="96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89"/>
      <c r="B419" s="118"/>
      <c r="C419" s="91"/>
      <c r="D419" s="91"/>
      <c r="E419" s="91"/>
      <c r="F419" s="91"/>
      <c r="G419" s="92"/>
      <c r="H419" s="93"/>
      <c r="I419" s="94"/>
      <c r="J419" s="95" t="str">
        <f aca="false">IF(OR(H419="",I419=""),"",I419-H419)</f>
        <v/>
      </c>
      <c r="K419" s="96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89"/>
      <c r="B420" s="118"/>
      <c r="C420" s="91"/>
      <c r="D420" s="91"/>
      <c r="E420" s="91"/>
      <c r="F420" s="91"/>
      <c r="G420" s="92"/>
      <c r="H420" s="93"/>
      <c r="I420" s="94"/>
      <c r="J420" s="95" t="str">
        <f aca="false">IF(OR(H420="",I420=""),"",I420-H420)</f>
        <v/>
      </c>
      <c r="K420" s="96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89"/>
      <c r="B421" s="118"/>
      <c r="C421" s="91"/>
      <c r="D421" s="91"/>
      <c r="E421" s="91"/>
      <c r="F421" s="91"/>
      <c r="G421" s="92"/>
      <c r="H421" s="93"/>
      <c r="I421" s="94"/>
      <c r="J421" s="95" t="str">
        <f aca="false">IF(OR(H421="",I421=""),"",I421-H421)</f>
        <v/>
      </c>
      <c r="K421" s="96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89"/>
      <c r="B422" s="118"/>
      <c r="C422" s="91"/>
      <c r="D422" s="91"/>
      <c r="E422" s="91"/>
      <c r="F422" s="91"/>
      <c r="G422" s="92"/>
      <c r="H422" s="93"/>
      <c r="I422" s="94"/>
      <c r="J422" s="95" t="str">
        <f aca="false">IF(OR(H422="",I422=""),"",I422-H422)</f>
        <v/>
      </c>
      <c r="K422" s="96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89"/>
      <c r="B423" s="118"/>
      <c r="C423" s="91"/>
      <c r="D423" s="91"/>
      <c r="E423" s="91"/>
      <c r="F423" s="91"/>
      <c r="G423" s="92"/>
      <c r="H423" s="93"/>
      <c r="I423" s="94"/>
      <c r="J423" s="95" t="str">
        <f aca="false">IF(OR(H423="",I423=""),"",I423-H423)</f>
        <v/>
      </c>
      <c r="K423" s="96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89"/>
      <c r="B424" s="118"/>
      <c r="C424" s="91"/>
      <c r="D424" s="91"/>
      <c r="E424" s="91"/>
      <c r="F424" s="91"/>
      <c r="G424" s="92"/>
      <c r="H424" s="93"/>
      <c r="I424" s="94"/>
      <c r="J424" s="95" t="str">
        <f aca="false">IF(OR(H424="",I424=""),"",I424-H424)</f>
        <v/>
      </c>
      <c r="K424" s="96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89"/>
      <c r="B425" s="118"/>
      <c r="C425" s="91"/>
      <c r="D425" s="91"/>
      <c r="E425" s="91"/>
      <c r="F425" s="91"/>
      <c r="G425" s="92"/>
      <c r="H425" s="93"/>
      <c r="I425" s="94"/>
      <c r="J425" s="95" t="str">
        <f aca="false">IF(OR(H425="",I425=""),"",I425-H425)</f>
        <v/>
      </c>
      <c r="K425" s="96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89"/>
      <c r="B426" s="118"/>
      <c r="C426" s="91"/>
      <c r="D426" s="91"/>
      <c r="E426" s="91"/>
      <c r="F426" s="91"/>
      <c r="G426" s="92"/>
      <c r="H426" s="93"/>
      <c r="I426" s="94"/>
      <c r="J426" s="95" t="str">
        <f aca="false">IF(OR(H426="",I426=""),"",I426-H426)</f>
        <v/>
      </c>
      <c r="K426" s="96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89"/>
      <c r="B427" s="118"/>
      <c r="C427" s="91"/>
      <c r="D427" s="91"/>
      <c r="E427" s="91"/>
      <c r="F427" s="91"/>
      <c r="G427" s="92"/>
      <c r="H427" s="93"/>
      <c r="I427" s="94"/>
      <c r="J427" s="95" t="str">
        <f aca="false">IF(OR(H427="",I427=""),"",I427-H427)</f>
        <v/>
      </c>
      <c r="K427" s="96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89"/>
      <c r="B428" s="118"/>
      <c r="C428" s="91"/>
      <c r="D428" s="91"/>
      <c r="E428" s="91"/>
      <c r="F428" s="91"/>
      <c r="G428" s="92"/>
      <c r="H428" s="93"/>
      <c r="I428" s="94"/>
      <c r="J428" s="95" t="str">
        <f aca="false">IF(OR(H428="",I428=""),"",I428-H428)</f>
        <v/>
      </c>
      <c r="K428" s="96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89"/>
      <c r="B429" s="118"/>
      <c r="C429" s="91"/>
      <c r="D429" s="91"/>
      <c r="E429" s="91"/>
      <c r="F429" s="91"/>
      <c r="G429" s="92"/>
      <c r="H429" s="93"/>
      <c r="I429" s="94"/>
      <c r="J429" s="95" t="str">
        <f aca="false">IF(OR(H429="",I429=""),"",I429-H429)</f>
        <v/>
      </c>
      <c r="K429" s="96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89"/>
      <c r="B430" s="118"/>
      <c r="C430" s="91"/>
      <c r="D430" s="91"/>
      <c r="E430" s="91"/>
      <c r="F430" s="91"/>
      <c r="G430" s="92"/>
      <c r="H430" s="93"/>
      <c r="I430" s="94"/>
      <c r="J430" s="95" t="str">
        <f aca="false">IF(OR(H430="",I430=""),"",I430-H430)</f>
        <v/>
      </c>
      <c r="K430" s="96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89"/>
      <c r="B431" s="118"/>
      <c r="C431" s="91"/>
      <c r="D431" s="91"/>
      <c r="E431" s="91"/>
      <c r="F431" s="91"/>
      <c r="G431" s="92"/>
      <c r="H431" s="93"/>
      <c r="I431" s="94"/>
      <c r="J431" s="95" t="str">
        <f aca="false">IF(OR(H431="",I431=""),"",I431-H431)</f>
        <v/>
      </c>
      <c r="K431" s="96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89"/>
      <c r="B432" s="118"/>
      <c r="C432" s="91"/>
      <c r="D432" s="91"/>
      <c r="E432" s="91"/>
      <c r="F432" s="91"/>
      <c r="G432" s="92"/>
      <c r="H432" s="93"/>
      <c r="I432" s="94"/>
      <c r="J432" s="95" t="str">
        <f aca="false">IF(OR(H432="",I432=""),"",I432-H432)</f>
        <v/>
      </c>
      <c r="K432" s="96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89"/>
      <c r="B433" s="118"/>
      <c r="C433" s="91"/>
      <c r="D433" s="91"/>
      <c r="E433" s="91"/>
      <c r="F433" s="91"/>
      <c r="G433" s="92"/>
      <c r="H433" s="93"/>
      <c r="I433" s="94"/>
      <c r="J433" s="95" t="str">
        <f aca="false">IF(OR(H433="",I433=""),"",I433-H433)</f>
        <v/>
      </c>
      <c r="K433" s="96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89"/>
      <c r="B434" s="118"/>
      <c r="C434" s="91"/>
      <c r="D434" s="91"/>
      <c r="E434" s="91"/>
      <c r="F434" s="91"/>
      <c r="G434" s="92"/>
      <c r="H434" s="93"/>
      <c r="I434" s="94"/>
      <c r="J434" s="95" t="str">
        <f aca="false">IF(OR(H434="",I434=""),"",I434-H434)</f>
        <v/>
      </c>
      <c r="K434" s="96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89"/>
      <c r="B435" s="118"/>
      <c r="C435" s="91"/>
      <c r="D435" s="91"/>
      <c r="E435" s="91"/>
      <c r="F435" s="91"/>
      <c r="G435" s="92"/>
      <c r="H435" s="93"/>
      <c r="I435" s="94"/>
      <c r="J435" s="95" t="str">
        <f aca="false">IF(OR(H435="",I435=""),"",I435-H435)</f>
        <v/>
      </c>
      <c r="K435" s="96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89"/>
      <c r="B436" s="118"/>
      <c r="C436" s="91"/>
      <c r="D436" s="91"/>
      <c r="E436" s="91"/>
      <c r="F436" s="91"/>
      <c r="G436" s="92"/>
      <c r="H436" s="93"/>
      <c r="I436" s="94"/>
      <c r="J436" s="95" t="str">
        <f aca="false">IF(OR(H436="",I436=""),"",I436-H436)</f>
        <v/>
      </c>
      <c r="K436" s="96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89"/>
      <c r="B437" s="118"/>
      <c r="C437" s="91"/>
      <c r="D437" s="91"/>
      <c r="E437" s="91"/>
      <c r="F437" s="91"/>
      <c r="G437" s="92"/>
      <c r="H437" s="93"/>
      <c r="I437" s="94"/>
      <c r="J437" s="95" t="str">
        <f aca="false">IF(OR(H437="",I437=""),"",I437-H437)</f>
        <v/>
      </c>
      <c r="K437" s="96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89"/>
      <c r="B438" s="118"/>
      <c r="C438" s="91"/>
      <c r="D438" s="91"/>
      <c r="E438" s="91"/>
      <c r="F438" s="91"/>
      <c r="G438" s="92"/>
      <c r="H438" s="93"/>
      <c r="I438" s="94"/>
      <c r="J438" s="95" t="str">
        <f aca="false">IF(OR(H438="",I438=""),"",I438-H438)</f>
        <v/>
      </c>
      <c r="K438" s="96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89"/>
      <c r="B439" s="118"/>
      <c r="C439" s="91"/>
      <c r="D439" s="91"/>
      <c r="E439" s="91"/>
      <c r="F439" s="91"/>
      <c r="G439" s="92"/>
      <c r="H439" s="93"/>
      <c r="I439" s="94"/>
      <c r="J439" s="95" t="str">
        <f aca="false">IF(OR(H439="",I439=""),"",I439-H439)</f>
        <v/>
      </c>
      <c r="K439" s="96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89"/>
      <c r="B440" s="118"/>
      <c r="C440" s="91"/>
      <c r="D440" s="91"/>
      <c r="E440" s="91"/>
      <c r="F440" s="91"/>
      <c r="G440" s="92"/>
      <c r="H440" s="93"/>
      <c r="I440" s="94"/>
      <c r="J440" s="95" t="str">
        <f aca="false">IF(OR(H440="",I440=""),"",I440-H440)</f>
        <v/>
      </c>
      <c r="K440" s="96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89"/>
      <c r="B441" s="118"/>
      <c r="C441" s="91"/>
      <c r="D441" s="91"/>
      <c r="E441" s="91"/>
      <c r="F441" s="91"/>
      <c r="G441" s="92"/>
      <c r="H441" s="93"/>
      <c r="I441" s="94"/>
      <c r="J441" s="95" t="str">
        <f aca="false">IF(OR(H441="",I441=""),"",I441-H441)</f>
        <v/>
      </c>
      <c r="K441" s="96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89"/>
      <c r="B442" s="118"/>
      <c r="C442" s="91"/>
      <c r="D442" s="91"/>
      <c r="E442" s="91"/>
      <c r="F442" s="91"/>
      <c r="G442" s="92"/>
      <c r="H442" s="93"/>
      <c r="I442" s="94"/>
      <c r="J442" s="95" t="str">
        <f aca="false">IF(OR(H442="",I442=""),"",I442-H442)</f>
        <v/>
      </c>
      <c r="K442" s="96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89"/>
      <c r="B443" s="118"/>
      <c r="C443" s="91"/>
      <c r="D443" s="91"/>
      <c r="E443" s="91"/>
      <c r="F443" s="91"/>
      <c r="G443" s="92"/>
      <c r="H443" s="93"/>
      <c r="I443" s="94"/>
      <c r="J443" s="95" t="str">
        <f aca="false">IF(OR(H443="",I443=""),"",I443-H443)</f>
        <v/>
      </c>
      <c r="K443" s="96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89"/>
      <c r="B444" s="118"/>
      <c r="C444" s="91"/>
      <c r="D444" s="91"/>
      <c r="E444" s="91"/>
      <c r="F444" s="91"/>
      <c r="G444" s="92"/>
      <c r="H444" s="93"/>
      <c r="I444" s="94"/>
      <c r="J444" s="95" t="str">
        <f aca="false">IF(OR(H444="",I444=""),"",I444-H444)</f>
        <v/>
      </c>
      <c r="K444" s="96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89"/>
      <c r="B445" s="118"/>
      <c r="C445" s="91"/>
      <c r="D445" s="91"/>
      <c r="E445" s="91"/>
      <c r="F445" s="91"/>
      <c r="G445" s="92"/>
      <c r="H445" s="93"/>
      <c r="I445" s="94"/>
      <c r="J445" s="95" t="str">
        <f aca="false">IF(OR(H445="",I445=""),"",I445-H445)</f>
        <v/>
      </c>
      <c r="K445" s="96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89"/>
      <c r="B446" s="118"/>
      <c r="C446" s="91"/>
      <c r="D446" s="91"/>
      <c r="E446" s="91"/>
      <c r="F446" s="91"/>
      <c r="G446" s="92"/>
      <c r="H446" s="93"/>
      <c r="I446" s="94"/>
      <c r="J446" s="95" t="str">
        <f aca="false">IF(OR(H446="",I446=""),"",I446-H446)</f>
        <v/>
      </c>
      <c r="K446" s="96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89"/>
      <c r="B447" s="118"/>
      <c r="C447" s="91"/>
      <c r="D447" s="91"/>
      <c r="E447" s="91"/>
      <c r="F447" s="91"/>
      <c r="G447" s="92"/>
      <c r="H447" s="93"/>
      <c r="I447" s="94"/>
      <c r="J447" s="95" t="str">
        <f aca="false">IF(OR(H447="",I447=""),"",I447-H447)</f>
        <v/>
      </c>
      <c r="K447" s="96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89"/>
      <c r="B448" s="118"/>
      <c r="C448" s="91"/>
      <c r="D448" s="91"/>
      <c r="E448" s="91"/>
      <c r="F448" s="91"/>
      <c r="G448" s="92"/>
      <c r="H448" s="93"/>
      <c r="I448" s="94"/>
      <c r="J448" s="95" t="str">
        <f aca="false">IF(OR(H448="",I448=""),"",I448-H448)</f>
        <v/>
      </c>
      <c r="K448" s="96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89"/>
      <c r="B449" s="118"/>
      <c r="C449" s="91"/>
      <c r="D449" s="91"/>
      <c r="E449" s="91"/>
      <c r="F449" s="91"/>
      <c r="G449" s="92"/>
      <c r="H449" s="93"/>
      <c r="I449" s="94"/>
      <c r="J449" s="95" t="str">
        <f aca="false">IF(OR(H449="",I449=""),"",I449-H449)</f>
        <v/>
      </c>
      <c r="K449" s="96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89"/>
      <c r="B450" s="118"/>
      <c r="C450" s="91"/>
      <c r="D450" s="91"/>
      <c r="E450" s="91"/>
      <c r="F450" s="91"/>
      <c r="G450" s="92"/>
      <c r="H450" s="93"/>
      <c r="I450" s="94"/>
      <c r="J450" s="95" t="str">
        <f aca="false">IF(OR(H450="",I450=""),"",I450-H450)</f>
        <v/>
      </c>
      <c r="K450" s="96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89"/>
      <c r="B451" s="118"/>
      <c r="C451" s="91"/>
      <c r="D451" s="91"/>
      <c r="E451" s="91"/>
      <c r="F451" s="91"/>
      <c r="G451" s="92"/>
      <c r="H451" s="93"/>
      <c r="I451" s="94"/>
      <c r="J451" s="95" t="str">
        <f aca="false">IF(OR(H451="",I451=""),"",I451-H451)</f>
        <v/>
      </c>
      <c r="K451" s="96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89"/>
      <c r="B452" s="118"/>
      <c r="C452" s="91"/>
      <c r="D452" s="91"/>
      <c r="E452" s="91"/>
      <c r="F452" s="91"/>
      <c r="G452" s="92"/>
      <c r="H452" s="93"/>
      <c r="I452" s="94"/>
      <c r="J452" s="95" t="str">
        <f aca="false">IF(OR(H452="",I452=""),"",I452-H452)</f>
        <v/>
      </c>
      <c r="K452" s="96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89"/>
      <c r="B453" s="118"/>
      <c r="C453" s="91"/>
      <c r="D453" s="91"/>
      <c r="E453" s="91"/>
      <c r="F453" s="91"/>
      <c r="G453" s="92"/>
      <c r="H453" s="93"/>
      <c r="I453" s="94"/>
      <c r="J453" s="95" t="str">
        <f aca="false">IF(OR(H453="",I453=""),"",I453-H453)</f>
        <v/>
      </c>
      <c r="K453" s="96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89"/>
      <c r="B454" s="118"/>
      <c r="C454" s="91"/>
      <c r="D454" s="91"/>
      <c r="E454" s="91"/>
      <c r="F454" s="91"/>
      <c r="G454" s="92"/>
      <c r="H454" s="93"/>
      <c r="I454" s="94"/>
      <c r="J454" s="95" t="str">
        <f aca="false">IF(OR(H454="",I454=""),"",I454-H454)</f>
        <v/>
      </c>
      <c r="K454" s="96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89"/>
      <c r="B455" s="118"/>
      <c r="C455" s="91"/>
      <c r="D455" s="91"/>
      <c r="E455" s="91"/>
      <c r="F455" s="91"/>
      <c r="G455" s="92"/>
      <c r="H455" s="93"/>
      <c r="I455" s="94"/>
      <c r="J455" s="95" t="str">
        <f aca="false">IF(OR(H455="",I455=""),"",I455-H455)</f>
        <v/>
      </c>
      <c r="K455" s="96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89"/>
      <c r="B456" s="118"/>
      <c r="C456" s="91"/>
      <c r="D456" s="91"/>
      <c r="E456" s="91"/>
      <c r="F456" s="91"/>
      <c r="G456" s="92"/>
      <c r="H456" s="93"/>
      <c r="I456" s="94"/>
      <c r="J456" s="95" t="str">
        <f aca="false">IF(OR(H456="",I456=""),"",I456-H456)</f>
        <v/>
      </c>
      <c r="K456" s="96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89"/>
      <c r="B457" s="118"/>
      <c r="C457" s="91"/>
      <c r="D457" s="91"/>
      <c r="E457" s="91"/>
      <c r="F457" s="91"/>
      <c r="G457" s="92"/>
      <c r="H457" s="93"/>
      <c r="I457" s="94"/>
      <c r="J457" s="95" t="str">
        <f aca="false">IF(OR(H457="",I457=""),"",I457-H457)</f>
        <v/>
      </c>
      <c r="K457" s="96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89"/>
      <c r="B458" s="118"/>
      <c r="C458" s="91"/>
      <c r="D458" s="91"/>
      <c r="E458" s="91"/>
      <c r="F458" s="91"/>
      <c r="G458" s="92"/>
      <c r="H458" s="93"/>
      <c r="I458" s="94"/>
      <c r="J458" s="95" t="str">
        <f aca="false">IF(OR(H458="",I458=""),"",I458-H458)</f>
        <v/>
      </c>
      <c r="K458" s="96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89"/>
      <c r="B459" s="118"/>
      <c r="C459" s="91"/>
      <c r="D459" s="91"/>
      <c r="E459" s="91"/>
      <c r="F459" s="91"/>
      <c r="G459" s="92"/>
      <c r="H459" s="93"/>
      <c r="I459" s="94"/>
      <c r="J459" s="95" t="str">
        <f aca="false">IF(OR(H459="",I459=""),"",I459-H459)</f>
        <v/>
      </c>
      <c r="K459" s="96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89"/>
      <c r="B460" s="118"/>
      <c r="C460" s="91"/>
      <c r="D460" s="91"/>
      <c r="E460" s="91"/>
      <c r="F460" s="91"/>
      <c r="G460" s="92"/>
      <c r="H460" s="93"/>
      <c r="I460" s="94"/>
      <c r="J460" s="95" t="str">
        <f aca="false">IF(OR(H460="",I460=""),"",I460-H460)</f>
        <v/>
      </c>
      <c r="K460" s="96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89"/>
      <c r="B461" s="118"/>
      <c r="C461" s="91"/>
      <c r="D461" s="91"/>
      <c r="E461" s="91"/>
      <c r="F461" s="91"/>
      <c r="G461" s="92"/>
      <c r="H461" s="93"/>
      <c r="I461" s="94"/>
      <c r="J461" s="95" t="str">
        <f aca="false">IF(OR(H461="",I461=""),"",I461-H461)</f>
        <v/>
      </c>
      <c r="K461" s="96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89"/>
      <c r="B462" s="118"/>
      <c r="C462" s="91"/>
      <c r="D462" s="91"/>
      <c r="E462" s="91"/>
      <c r="F462" s="91"/>
      <c r="G462" s="92"/>
      <c r="H462" s="93"/>
      <c r="I462" s="94"/>
      <c r="J462" s="95" t="str">
        <f aca="false">IF(OR(H462="",I462=""),"",I462-H462)</f>
        <v/>
      </c>
      <c r="K462" s="96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89"/>
      <c r="B463" s="118"/>
      <c r="C463" s="91"/>
      <c r="D463" s="91"/>
      <c r="E463" s="91"/>
      <c r="F463" s="91"/>
      <c r="G463" s="92"/>
      <c r="H463" s="93"/>
      <c r="I463" s="94"/>
      <c r="J463" s="95" t="str">
        <f aca="false">IF(OR(H463="",I463=""),"",I463-H463)</f>
        <v/>
      </c>
      <c r="K463" s="96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89"/>
      <c r="B464" s="118"/>
      <c r="C464" s="91"/>
      <c r="D464" s="91"/>
      <c r="E464" s="91"/>
      <c r="F464" s="91"/>
      <c r="G464" s="92"/>
      <c r="H464" s="93"/>
      <c r="I464" s="94"/>
      <c r="J464" s="95" t="str">
        <f aca="false">IF(OR(H464="",I464=""),"",I464-H464)</f>
        <v/>
      </c>
      <c r="K464" s="96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89"/>
      <c r="B465" s="118"/>
      <c r="C465" s="91"/>
      <c r="D465" s="91"/>
      <c r="E465" s="91"/>
      <c r="F465" s="91"/>
      <c r="G465" s="92"/>
      <c r="H465" s="93"/>
      <c r="I465" s="94"/>
      <c r="J465" s="95" t="str">
        <f aca="false">IF(OR(H465="",I465=""),"",I465-H465)</f>
        <v/>
      </c>
      <c r="K465" s="96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89"/>
      <c r="B466" s="118"/>
      <c r="C466" s="91"/>
      <c r="D466" s="91"/>
      <c r="E466" s="91"/>
      <c r="F466" s="91"/>
      <c r="G466" s="92"/>
      <c r="H466" s="93"/>
      <c r="I466" s="94"/>
      <c r="J466" s="95" t="str">
        <f aca="false">IF(OR(H466="",I466=""),"",I466-H466)</f>
        <v/>
      </c>
      <c r="K466" s="96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89"/>
      <c r="B467" s="118"/>
      <c r="C467" s="91"/>
      <c r="D467" s="91"/>
      <c r="E467" s="91"/>
      <c r="F467" s="91"/>
      <c r="G467" s="92"/>
      <c r="H467" s="93"/>
      <c r="I467" s="94"/>
      <c r="J467" s="95" t="str">
        <f aca="false">IF(OR(H467="",I467=""),"",I467-H467)</f>
        <v/>
      </c>
      <c r="K467" s="96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89"/>
      <c r="B468" s="118"/>
      <c r="C468" s="91"/>
      <c r="D468" s="91"/>
      <c r="E468" s="91"/>
      <c r="F468" s="91"/>
      <c r="G468" s="92"/>
      <c r="H468" s="93"/>
      <c r="I468" s="94"/>
      <c r="J468" s="95" t="str">
        <f aca="false">IF(OR(H468="",I468=""),"",I468-H468)</f>
        <v/>
      </c>
      <c r="K468" s="96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89"/>
      <c r="B469" s="118"/>
      <c r="C469" s="91"/>
      <c r="D469" s="91"/>
      <c r="E469" s="91"/>
      <c r="F469" s="91"/>
      <c r="G469" s="92"/>
      <c r="H469" s="93"/>
      <c r="I469" s="94"/>
      <c r="J469" s="95" t="str">
        <f aca="false">IF(OR(H469="",I469=""),"",I469-H469)</f>
        <v/>
      </c>
      <c r="K469" s="96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89"/>
      <c r="B470" s="118"/>
      <c r="C470" s="91"/>
      <c r="D470" s="91"/>
      <c r="E470" s="91"/>
      <c r="F470" s="91"/>
      <c r="G470" s="92"/>
      <c r="H470" s="93"/>
      <c r="I470" s="94"/>
      <c r="J470" s="95" t="str">
        <f aca="false">IF(OR(H470="",I470=""),"",I470-H470)</f>
        <v/>
      </c>
      <c r="K470" s="96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89"/>
      <c r="B471" s="118"/>
      <c r="C471" s="91"/>
      <c r="D471" s="91"/>
      <c r="E471" s="91"/>
      <c r="F471" s="91"/>
      <c r="G471" s="92"/>
      <c r="H471" s="93"/>
      <c r="I471" s="94"/>
      <c r="J471" s="95" t="str">
        <f aca="false">IF(OR(H471="",I471=""),"",I471-H471)</f>
        <v/>
      </c>
      <c r="K471" s="96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89"/>
      <c r="B472" s="118"/>
      <c r="C472" s="91"/>
      <c r="D472" s="91"/>
      <c r="E472" s="91"/>
      <c r="F472" s="91"/>
      <c r="G472" s="92"/>
      <c r="H472" s="93"/>
      <c r="I472" s="94"/>
      <c r="J472" s="95" t="str">
        <f aca="false">IF(OR(H472="",I472=""),"",I472-H472)</f>
        <v/>
      </c>
      <c r="K472" s="96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89"/>
      <c r="B473" s="118"/>
      <c r="C473" s="91"/>
      <c r="D473" s="91"/>
      <c r="E473" s="91"/>
      <c r="F473" s="91"/>
      <c r="G473" s="92"/>
      <c r="H473" s="93"/>
      <c r="I473" s="94"/>
      <c r="J473" s="95" t="str">
        <f aca="false">IF(OR(H473="",I473=""),"",I473-H473)</f>
        <v/>
      </c>
      <c r="K473" s="96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89"/>
      <c r="B474" s="118"/>
      <c r="C474" s="91"/>
      <c r="D474" s="91"/>
      <c r="E474" s="91"/>
      <c r="F474" s="91"/>
      <c r="G474" s="92"/>
      <c r="H474" s="93"/>
      <c r="I474" s="94"/>
      <c r="J474" s="95" t="str">
        <f aca="false">IF(OR(H474="",I474=""),"",I474-H474)</f>
        <v/>
      </c>
      <c r="K474" s="96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89"/>
      <c r="B475" s="118"/>
      <c r="C475" s="91"/>
      <c r="D475" s="91"/>
      <c r="E475" s="91"/>
      <c r="F475" s="91"/>
      <c r="G475" s="92"/>
      <c r="H475" s="93"/>
      <c r="I475" s="94"/>
      <c r="J475" s="95" t="str">
        <f aca="false">IF(OR(H475="",I475=""),"",I475-H475)</f>
        <v/>
      </c>
      <c r="K475" s="96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89"/>
      <c r="B476" s="118"/>
      <c r="C476" s="91"/>
      <c r="D476" s="91"/>
      <c r="E476" s="91"/>
      <c r="F476" s="91"/>
      <c r="G476" s="92"/>
      <c r="H476" s="93"/>
      <c r="I476" s="94"/>
      <c r="J476" s="95" t="str">
        <f aca="false">IF(OR(H476="",I476=""),"",I476-H476)</f>
        <v/>
      </c>
      <c r="K476" s="96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89"/>
      <c r="B477" s="118"/>
      <c r="C477" s="91"/>
      <c r="D477" s="91"/>
      <c r="E477" s="91"/>
      <c r="F477" s="91"/>
      <c r="G477" s="92"/>
      <c r="H477" s="93"/>
      <c r="I477" s="94"/>
      <c r="J477" s="95" t="str">
        <f aca="false">IF(OR(H477="",I477=""),"",I477-H477)</f>
        <v/>
      </c>
      <c r="K477" s="96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89"/>
      <c r="B478" s="118"/>
      <c r="C478" s="91"/>
      <c r="D478" s="91"/>
      <c r="E478" s="91"/>
      <c r="F478" s="91"/>
      <c r="G478" s="92"/>
      <c r="H478" s="93"/>
      <c r="I478" s="94"/>
      <c r="J478" s="95" t="str">
        <f aca="false">IF(OR(H478="",I478=""),"",I478-H478)</f>
        <v/>
      </c>
      <c r="K478" s="96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89"/>
      <c r="B479" s="118"/>
      <c r="C479" s="91"/>
      <c r="D479" s="91"/>
      <c r="E479" s="91"/>
      <c r="F479" s="91"/>
      <c r="G479" s="92"/>
      <c r="H479" s="93"/>
      <c r="I479" s="94"/>
      <c r="J479" s="95" t="str">
        <f aca="false">IF(OR(H479="",I479=""),"",I479-H479)</f>
        <v/>
      </c>
      <c r="K479" s="96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89"/>
      <c r="B480" s="118"/>
      <c r="C480" s="91"/>
      <c r="D480" s="91"/>
      <c r="E480" s="91"/>
      <c r="F480" s="91"/>
      <c r="G480" s="92"/>
      <c r="H480" s="93"/>
      <c r="I480" s="94"/>
      <c r="J480" s="95" t="str">
        <f aca="false">IF(OR(H480="",I480=""),"",I480-H480)</f>
        <v/>
      </c>
      <c r="K480" s="96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89"/>
      <c r="B481" s="118"/>
      <c r="C481" s="91"/>
      <c r="D481" s="91"/>
      <c r="E481" s="91"/>
      <c r="F481" s="91"/>
      <c r="G481" s="92"/>
      <c r="H481" s="93"/>
      <c r="I481" s="94"/>
      <c r="J481" s="95" t="str">
        <f aca="false">IF(OR(H481="",I481=""),"",I481-H481)</f>
        <v/>
      </c>
      <c r="K481" s="96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89"/>
      <c r="B482" s="118"/>
      <c r="C482" s="91"/>
      <c r="D482" s="91"/>
      <c r="E482" s="91"/>
      <c r="F482" s="91"/>
      <c r="G482" s="92"/>
      <c r="H482" s="93"/>
      <c r="I482" s="94"/>
      <c r="J482" s="95" t="str">
        <f aca="false">IF(OR(H482="",I482=""),"",I482-H482)</f>
        <v/>
      </c>
      <c r="K482" s="96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89"/>
      <c r="B483" s="118"/>
      <c r="C483" s="91"/>
      <c r="D483" s="91"/>
      <c r="E483" s="91"/>
      <c r="F483" s="91"/>
      <c r="G483" s="92"/>
      <c r="H483" s="93"/>
      <c r="I483" s="94"/>
      <c r="J483" s="95" t="str">
        <f aca="false">IF(OR(H483="",I483=""),"",I483-H483)</f>
        <v/>
      </c>
      <c r="K483" s="96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89"/>
      <c r="B484" s="118"/>
      <c r="C484" s="91"/>
      <c r="D484" s="91"/>
      <c r="E484" s="91"/>
      <c r="F484" s="91"/>
      <c r="G484" s="92"/>
      <c r="H484" s="93"/>
      <c r="I484" s="94"/>
      <c r="J484" s="95" t="str">
        <f aca="false">IF(OR(H484="",I484=""),"",I484-H484)</f>
        <v/>
      </c>
      <c r="K484" s="96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89"/>
      <c r="B485" s="118"/>
      <c r="C485" s="91"/>
      <c r="D485" s="91"/>
      <c r="E485" s="91"/>
      <c r="F485" s="91"/>
      <c r="G485" s="92"/>
      <c r="H485" s="93"/>
      <c r="I485" s="94"/>
      <c r="J485" s="95" t="str">
        <f aca="false">IF(OR(H485="",I485=""),"",I485-H485)</f>
        <v/>
      </c>
      <c r="K485" s="96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89"/>
      <c r="B486" s="118"/>
      <c r="C486" s="91"/>
      <c r="D486" s="91"/>
      <c r="E486" s="91"/>
      <c r="F486" s="91"/>
      <c r="G486" s="92"/>
      <c r="H486" s="93"/>
      <c r="I486" s="94"/>
      <c r="J486" s="95" t="str">
        <f aca="false">IF(OR(H486="",I486=""),"",I486-H486)</f>
        <v/>
      </c>
      <c r="K486" s="96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89"/>
      <c r="B487" s="118"/>
      <c r="C487" s="91"/>
      <c r="D487" s="91"/>
      <c r="E487" s="91"/>
      <c r="F487" s="91"/>
      <c r="G487" s="92"/>
      <c r="H487" s="93"/>
      <c r="I487" s="94"/>
      <c r="J487" s="95" t="str">
        <f aca="false">IF(OR(H487="",I487=""),"",I487-H487)</f>
        <v/>
      </c>
      <c r="K487" s="96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89"/>
      <c r="B488" s="118"/>
      <c r="C488" s="91"/>
      <c r="D488" s="91"/>
      <c r="E488" s="91"/>
      <c r="F488" s="91"/>
      <c r="G488" s="92"/>
      <c r="H488" s="93"/>
      <c r="I488" s="94"/>
      <c r="J488" s="95" t="str">
        <f aca="false">IF(OR(H488="",I488=""),"",I488-H488)</f>
        <v/>
      </c>
      <c r="K488" s="96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89"/>
      <c r="B489" s="118"/>
      <c r="C489" s="91"/>
      <c r="D489" s="91"/>
      <c r="E489" s="91"/>
      <c r="F489" s="91"/>
      <c r="G489" s="92"/>
      <c r="H489" s="93"/>
      <c r="I489" s="94"/>
      <c r="J489" s="95" t="str">
        <f aca="false">IF(OR(H489="",I489=""),"",I489-H489)</f>
        <v/>
      </c>
      <c r="K489" s="96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89"/>
      <c r="B490" s="118"/>
      <c r="C490" s="91"/>
      <c r="D490" s="91"/>
      <c r="E490" s="91"/>
      <c r="F490" s="91"/>
      <c r="G490" s="92"/>
      <c r="H490" s="93"/>
      <c r="I490" s="94"/>
      <c r="J490" s="95" t="str">
        <f aca="false">IF(OR(H490="",I490=""),"",I490-H490)</f>
        <v/>
      </c>
      <c r="K490" s="96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89"/>
      <c r="B491" s="118"/>
      <c r="C491" s="91"/>
      <c r="D491" s="91"/>
      <c r="E491" s="91"/>
      <c r="F491" s="91"/>
      <c r="G491" s="92"/>
      <c r="H491" s="93"/>
      <c r="I491" s="94"/>
      <c r="J491" s="95" t="str">
        <f aca="false">IF(OR(H491="",I491=""),"",I491-H491)</f>
        <v/>
      </c>
      <c r="K491" s="96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89"/>
      <c r="B492" s="118"/>
      <c r="C492" s="91"/>
      <c r="D492" s="91"/>
      <c r="E492" s="91"/>
      <c r="F492" s="91"/>
      <c r="G492" s="92"/>
      <c r="H492" s="93"/>
      <c r="I492" s="94"/>
      <c r="J492" s="95" t="str">
        <f aca="false">IF(OR(H492="",I492=""),"",I492-H492)</f>
        <v/>
      </c>
      <c r="K492" s="96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89"/>
      <c r="B493" s="118"/>
      <c r="C493" s="91"/>
      <c r="D493" s="91"/>
      <c r="E493" s="91"/>
      <c r="F493" s="91"/>
      <c r="G493" s="92"/>
      <c r="H493" s="93"/>
      <c r="I493" s="94"/>
      <c r="J493" s="95" t="str">
        <f aca="false">IF(OR(H493="",I493=""),"",I493-H493)</f>
        <v/>
      </c>
      <c r="K493" s="96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89"/>
      <c r="B494" s="118"/>
      <c r="C494" s="91"/>
      <c r="D494" s="91"/>
      <c r="E494" s="91"/>
      <c r="F494" s="91"/>
      <c r="G494" s="92"/>
      <c r="H494" s="93"/>
      <c r="I494" s="94"/>
      <c r="J494" s="95" t="str">
        <f aca="false">IF(OR(H494="",I494=""),"",I494-H494)</f>
        <v/>
      </c>
      <c r="K494" s="96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89"/>
      <c r="B495" s="118"/>
      <c r="C495" s="91"/>
      <c r="D495" s="91"/>
      <c r="E495" s="91"/>
      <c r="F495" s="91"/>
      <c r="G495" s="92"/>
      <c r="H495" s="93"/>
      <c r="I495" s="94"/>
      <c r="J495" s="95" t="str">
        <f aca="false">IF(OR(H495="",I495=""),"",I495-H495)</f>
        <v/>
      </c>
      <c r="K495" s="96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89"/>
      <c r="B496" s="118"/>
      <c r="C496" s="91"/>
      <c r="D496" s="91"/>
      <c r="E496" s="91"/>
      <c r="F496" s="91"/>
      <c r="G496" s="92"/>
      <c r="H496" s="93"/>
      <c r="I496" s="94"/>
      <c r="J496" s="95" t="str">
        <f aca="false">IF(OR(H496="",I496=""),"",I496-H496)</f>
        <v/>
      </c>
      <c r="K496" s="96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89"/>
      <c r="B497" s="118"/>
      <c r="C497" s="91"/>
      <c r="D497" s="91"/>
      <c r="E497" s="91"/>
      <c r="F497" s="91"/>
      <c r="G497" s="92"/>
      <c r="H497" s="93"/>
      <c r="I497" s="94"/>
      <c r="J497" s="95" t="str">
        <f aca="false">IF(OR(H497="",I497=""),"",I497-H497)</f>
        <v/>
      </c>
      <c r="K497" s="96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89"/>
      <c r="B498" s="118"/>
      <c r="C498" s="91"/>
      <c r="D498" s="91"/>
      <c r="E498" s="91"/>
      <c r="F498" s="91"/>
      <c r="G498" s="92"/>
      <c r="H498" s="93"/>
      <c r="I498" s="94"/>
      <c r="J498" s="95" t="str">
        <f aca="false">IF(OR(H498="",I498=""),"",I498-H498)</f>
        <v/>
      </c>
      <c r="K498" s="96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89"/>
      <c r="B499" s="118"/>
      <c r="C499" s="91"/>
      <c r="D499" s="91"/>
      <c r="E499" s="91"/>
      <c r="F499" s="91"/>
      <c r="G499" s="92"/>
      <c r="H499" s="93"/>
      <c r="I499" s="94"/>
      <c r="J499" s="95" t="str">
        <f aca="false">IF(OR(H499="",I499=""),"",I499-H499)</f>
        <v/>
      </c>
      <c r="K499" s="96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89"/>
      <c r="B500" s="118"/>
      <c r="C500" s="91"/>
      <c r="D500" s="91"/>
      <c r="E500" s="91"/>
      <c r="F500" s="91"/>
      <c r="G500" s="92"/>
      <c r="H500" s="93"/>
      <c r="I500" s="94"/>
      <c r="J500" s="95" t="str">
        <f aca="false">IF(OR(H500="",I500=""),"",I500-H500)</f>
        <v/>
      </c>
      <c r="K500" s="96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89"/>
      <c r="B501" s="118"/>
      <c r="C501" s="91"/>
      <c r="D501" s="91"/>
      <c r="E501" s="91"/>
      <c r="F501" s="91"/>
      <c r="G501" s="92"/>
      <c r="H501" s="93"/>
      <c r="I501" s="94"/>
      <c r="J501" s="95" t="str">
        <f aca="false">IF(OR(H501="",I501=""),"",I501-H501)</f>
        <v/>
      </c>
      <c r="K501" s="96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89"/>
      <c r="B502" s="118"/>
      <c r="C502" s="91"/>
      <c r="D502" s="91"/>
      <c r="E502" s="91"/>
      <c r="F502" s="91"/>
      <c r="G502" s="92"/>
      <c r="H502" s="93"/>
      <c r="I502" s="94"/>
      <c r="J502" s="95" t="str">
        <f aca="false">IF(OR(H502="",I502=""),"",I502-H502)</f>
        <v/>
      </c>
      <c r="K502" s="96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89"/>
      <c r="B503" s="118"/>
      <c r="C503" s="91"/>
      <c r="D503" s="91"/>
      <c r="E503" s="91"/>
      <c r="F503" s="91"/>
      <c r="G503" s="92"/>
      <c r="H503" s="93"/>
      <c r="I503" s="94"/>
      <c r="J503" s="95" t="str">
        <f aca="false">IF(OR(H503="",I503=""),"",I503-H503)</f>
        <v/>
      </c>
      <c r="K503" s="96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89"/>
      <c r="B504" s="118"/>
      <c r="C504" s="91"/>
      <c r="D504" s="91"/>
      <c r="E504" s="91"/>
      <c r="F504" s="91"/>
      <c r="G504" s="92"/>
      <c r="H504" s="93"/>
      <c r="I504" s="94"/>
      <c r="J504" s="95" t="str">
        <f aca="false">IF(OR(H504="",I504=""),"",I504-H504)</f>
        <v/>
      </c>
      <c r="K504" s="96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89"/>
      <c r="B505" s="118"/>
      <c r="C505" s="91"/>
      <c r="D505" s="91"/>
      <c r="E505" s="91"/>
      <c r="F505" s="91"/>
      <c r="G505" s="92"/>
      <c r="H505" s="93"/>
      <c r="I505" s="94"/>
      <c r="J505" s="95" t="str">
        <f aca="false">IF(OR(H505="",I505=""),"",I505-H505)</f>
        <v/>
      </c>
      <c r="K505" s="96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89"/>
      <c r="B506" s="118"/>
      <c r="C506" s="91"/>
      <c r="D506" s="91"/>
      <c r="E506" s="91"/>
      <c r="F506" s="91"/>
      <c r="G506" s="92"/>
      <c r="H506" s="93"/>
      <c r="I506" s="94"/>
      <c r="J506" s="95" t="str">
        <f aca="false">IF(OR(H506="",I506=""),"",I506-H506)</f>
        <v/>
      </c>
      <c r="K506" s="96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89"/>
      <c r="B507" s="118"/>
      <c r="C507" s="91"/>
      <c r="D507" s="91"/>
      <c r="E507" s="91"/>
      <c r="F507" s="91"/>
      <c r="G507" s="92"/>
      <c r="H507" s="93"/>
      <c r="I507" s="94"/>
      <c r="J507" s="95" t="str">
        <f aca="false">IF(OR(H507="",I507=""),"",I507-H507)</f>
        <v/>
      </c>
      <c r="K507" s="96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89"/>
      <c r="B508" s="118"/>
      <c r="C508" s="91"/>
      <c r="D508" s="91"/>
      <c r="E508" s="91"/>
      <c r="F508" s="91"/>
      <c r="G508" s="92"/>
      <c r="H508" s="93"/>
      <c r="I508" s="94"/>
      <c r="J508" s="95" t="str">
        <f aca="false">IF(OR(H508="",I508=""),"",I508-H508)</f>
        <v/>
      </c>
      <c r="K508" s="96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89"/>
      <c r="B509" s="118"/>
      <c r="C509" s="91"/>
      <c r="D509" s="91"/>
      <c r="E509" s="91"/>
      <c r="F509" s="91"/>
      <c r="G509" s="92"/>
      <c r="H509" s="93"/>
      <c r="I509" s="94"/>
      <c r="J509" s="95" t="str">
        <f aca="false">IF(OR(H509="",I509=""),"",I509-H509)</f>
        <v/>
      </c>
      <c r="K509" s="96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89"/>
      <c r="B510" s="118"/>
      <c r="C510" s="91"/>
      <c r="D510" s="91"/>
      <c r="E510" s="91"/>
      <c r="F510" s="91"/>
      <c r="G510" s="92"/>
      <c r="H510" s="93"/>
      <c r="I510" s="94"/>
      <c r="J510" s="95" t="str">
        <f aca="false">IF(OR(H510="",I510=""),"",I510-H510)</f>
        <v/>
      </c>
      <c r="K510" s="96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89"/>
      <c r="B511" s="118"/>
      <c r="C511" s="91"/>
      <c r="D511" s="91"/>
      <c r="E511" s="91"/>
      <c r="F511" s="91"/>
      <c r="G511" s="92"/>
      <c r="H511" s="93"/>
      <c r="I511" s="94"/>
      <c r="J511" s="95" t="str">
        <f aca="false">IF(OR(H511="",I511=""),"",I511-H511)</f>
        <v/>
      </c>
      <c r="K511" s="96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89"/>
      <c r="B512" s="118"/>
      <c r="C512" s="91"/>
      <c r="D512" s="91"/>
      <c r="E512" s="91"/>
      <c r="F512" s="91"/>
      <c r="G512" s="92"/>
      <c r="H512" s="93"/>
      <c r="I512" s="94"/>
      <c r="J512" s="95" t="str">
        <f aca="false">IF(OR(H512="",I512=""),"",I512-H512)</f>
        <v/>
      </c>
      <c r="K512" s="96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89"/>
      <c r="B513" s="118"/>
      <c r="C513" s="91"/>
      <c r="D513" s="91"/>
      <c r="E513" s="91"/>
      <c r="F513" s="91"/>
      <c r="G513" s="92"/>
      <c r="H513" s="93"/>
      <c r="I513" s="94"/>
      <c r="J513" s="95" t="str">
        <f aca="false">IF(OR(H513="",I513=""),"",I513-H513)</f>
        <v/>
      </c>
      <c r="K513" s="96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89"/>
      <c r="B514" s="118"/>
      <c r="C514" s="91"/>
      <c r="D514" s="91"/>
      <c r="E514" s="91"/>
      <c r="F514" s="91"/>
      <c r="G514" s="92"/>
      <c r="H514" s="93"/>
      <c r="I514" s="94"/>
      <c r="J514" s="95" t="str">
        <f aca="false">IF(OR(H514="",I514=""),"",I514-H514)</f>
        <v/>
      </c>
      <c r="K514" s="96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89"/>
      <c r="B515" s="118"/>
      <c r="C515" s="91"/>
      <c r="D515" s="91"/>
      <c r="E515" s="91"/>
      <c r="F515" s="91"/>
      <c r="G515" s="92"/>
      <c r="H515" s="93"/>
      <c r="I515" s="94"/>
      <c r="J515" s="95" t="str">
        <f aca="false">IF(OR(H515="",I515=""),"",I515-H515)</f>
        <v/>
      </c>
      <c r="K515" s="96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89"/>
      <c r="B516" s="118"/>
      <c r="C516" s="91"/>
      <c r="D516" s="91"/>
      <c r="E516" s="91"/>
      <c r="F516" s="91"/>
      <c r="G516" s="92"/>
      <c r="H516" s="93"/>
      <c r="I516" s="94"/>
      <c r="J516" s="95" t="str">
        <f aca="false">IF(OR(H516="",I516=""),"",I516-H516)</f>
        <v/>
      </c>
      <c r="K516" s="96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89"/>
      <c r="B517" s="118"/>
      <c r="C517" s="91"/>
      <c r="D517" s="91"/>
      <c r="E517" s="91"/>
      <c r="F517" s="91"/>
      <c r="G517" s="92"/>
      <c r="H517" s="93"/>
      <c r="I517" s="94"/>
      <c r="J517" s="95" t="str">
        <f aca="false">IF(OR(H517="",I517=""),"",I517-H517)</f>
        <v/>
      </c>
      <c r="K517" s="96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89"/>
      <c r="B518" s="118"/>
      <c r="C518" s="91"/>
      <c r="D518" s="91"/>
      <c r="E518" s="91"/>
      <c r="F518" s="91"/>
      <c r="G518" s="92"/>
      <c r="H518" s="93"/>
      <c r="I518" s="94"/>
      <c r="J518" s="95" t="str">
        <f aca="false">IF(OR(H518="",I518=""),"",I518-H518)</f>
        <v/>
      </c>
      <c r="K518" s="96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89"/>
      <c r="B519" s="118"/>
      <c r="C519" s="91"/>
      <c r="D519" s="91"/>
      <c r="E519" s="91"/>
      <c r="F519" s="91"/>
      <c r="G519" s="92"/>
      <c r="H519" s="93"/>
      <c r="I519" s="94"/>
      <c r="J519" s="95" t="str">
        <f aca="false">IF(OR(H519="",I519=""),"",I519-H519)</f>
        <v/>
      </c>
      <c r="K519" s="96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89"/>
      <c r="B520" s="118"/>
      <c r="C520" s="91"/>
      <c r="D520" s="91"/>
      <c r="E520" s="91"/>
      <c r="F520" s="91"/>
      <c r="G520" s="92"/>
      <c r="H520" s="93"/>
      <c r="I520" s="94"/>
      <c r="J520" s="95" t="str">
        <f aca="false">IF(OR(H520="",I520=""),"",I520-H520)</f>
        <v/>
      </c>
      <c r="K520" s="96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89"/>
      <c r="B521" s="118"/>
      <c r="C521" s="91"/>
      <c r="D521" s="91"/>
      <c r="E521" s="91"/>
      <c r="F521" s="91"/>
      <c r="G521" s="92"/>
      <c r="H521" s="93"/>
      <c r="I521" s="94"/>
      <c r="J521" s="95" t="str">
        <f aca="false">IF(OR(H521="",I521=""),"",I521-H521)</f>
        <v/>
      </c>
      <c r="K521" s="96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89"/>
      <c r="B522" s="118"/>
      <c r="C522" s="91"/>
      <c r="D522" s="91"/>
      <c r="E522" s="91"/>
      <c r="F522" s="91"/>
      <c r="G522" s="92"/>
      <c r="H522" s="93"/>
      <c r="I522" s="94"/>
      <c r="J522" s="95" t="str">
        <f aca="false">IF(OR(H522="",I522=""),"",I522-H522)</f>
        <v/>
      </c>
      <c r="K522" s="96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89"/>
      <c r="B523" s="118"/>
      <c r="C523" s="91"/>
      <c r="D523" s="91"/>
      <c r="E523" s="91"/>
      <c r="F523" s="91"/>
      <c r="G523" s="92"/>
      <c r="H523" s="93"/>
      <c r="I523" s="94"/>
      <c r="J523" s="95" t="str">
        <f aca="false">IF(OR(H523="",I523=""),"",I523-H523)</f>
        <v/>
      </c>
      <c r="K523" s="96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89"/>
      <c r="B524" s="118"/>
      <c r="C524" s="91"/>
      <c r="D524" s="91"/>
      <c r="E524" s="91"/>
      <c r="F524" s="91"/>
      <c r="G524" s="92"/>
      <c r="H524" s="93"/>
      <c r="I524" s="94"/>
      <c r="J524" s="95" t="str">
        <f aca="false">IF(OR(H524="",I524=""),"",I524-H524)</f>
        <v/>
      </c>
      <c r="K524" s="96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89"/>
      <c r="B525" s="118"/>
      <c r="C525" s="91"/>
      <c r="D525" s="91"/>
      <c r="E525" s="91"/>
      <c r="F525" s="91"/>
      <c r="G525" s="92"/>
      <c r="H525" s="93"/>
      <c r="I525" s="94"/>
      <c r="J525" s="95" t="str">
        <f aca="false">IF(OR(H525="",I525=""),"",I525-H525)</f>
        <v/>
      </c>
      <c r="K525" s="96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89"/>
      <c r="B526" s="118"/>
      <c r="C526" s="91"/>
      <c r="D526" s="91"/>
      <c r="E526" s="91"/>
      <c r="F526" s="91"/>
      <c r="G526" s="92"/>
      <c r="H526" s="93"/>
      <c r="I526" s="94"/>
      <c r="J526" s="95" t="str">
        <f aca="false">IF(OR(H526="",I526=""),"",I526-H526)</f>
        <v/>
      </c>
      <c r="K526" s="96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89"/>
      <c r="B527" s="118"/>
      <c r="C527" s="91"/>
      <c r="D527" s="91"/>
      <c r="E527" s="91"/>
      <c r="F527" s="91"/>
      <c r="G527" s="92"/>
      <c r="H527" s="93"/>
      <c r="I527" s="94"/>
      <c r="J527" s="95" t="str">
        <f aca="false">IF(OR(H527="",I527=""),"",I527-H527)</f>
        <v/>
      </c>
      <c r="K527" s="96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89"/>
      <c r="B528" s="118"/>
      <c r="C528" s="91"/>
      <c r="D528" s="91"/>
      <c r="E528" s="91"/>
      <c r="F528" s="91"/>
      <c r="G528" s="92"/>
      <c r="H528" s="93"/>
      <c r="I528" s="94"/>
      <c r="J528" s="95" t="str">
        <f aca="false">IF(OR(H528="",I528=""),"",I528-H528)</f>
        <v/>
      </c>
      <c r="K528" s="96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89"/>
      <c r="B529" s="118"/>
      <c r="C529" s="91"/>
      <c r="D529" s="91"/>
      <c r="E529" s="91"/>
      <c r="F529" s="91"/>
      <c r="G529" s="92"/>
      <c r="H529" s="93"/>
      <c r="I529" s="94"/>
      <c r="J529" s="95" t="str">
        <f aca="false">IF(OR(H529="",I529=""),"",I529-H529)</f>
        <v/>
      </c>
      <c r="K529" s="96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89"/>
      <c r="B530" s="118"/>
      <c r="C530" s="91"/>
      <c r="D530" s="91"/>
      <c r="E530" s="91"/>
      <c r="F530" s="91"/>
      <c r="G530" s="92"/>
      <c r="H530" s="93"/>
      <c r="I530" s="94"/>
      <c r="J530" s="95" t="str">
        <f aca="false">IF(OR(H530="",I530=""),"",I530-H530)</f>
        <v/>
      </c>
      <c r="K530" s="96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89"/>
      <c r="B531" s="118"/>
      <c r="C531" s="91"/>
      <c r="D531" s="91"/>
      <c r="E531" s="91"/>
      <c r="F531" s="91"/>
      <c r="G531" s="92"/>
      <c r="H531" s="93"/>
      <c r="I531" s="94"/>
      <c r="J531" s="95" t="str">
        <f aca="false">IF(OR(H531="",I531=""),"",I531-H531)</f>
        <v/>
      </c>
      <c r="K531" s="96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89"/>
      <c r="B532" s="118"/>
      <c r="C532" s="91"/>
      <c r="D532" s="91"/>
      <c r="E532" s="91"/>
      <c r="F532" s="91"/>
      <c r="G532" s="92"/>
      <c r="H532" s="93"/>
      <c r="I532" s="94"/>
      <c r="J532" s="95" t="str">
        <f aca="false">IF(OR(H532="",I532=""),"",I532-H532)</f>
        <v/>
      </c>
      <c r="K532" s="96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89"/>
      <c r="B533" s="118"/>
      <c r="C533" s="91"/>
      <c r="D533" s="91"/>
      <c r="E533" s="91"/>
      <c r="F533" s="91"/>
      <c r="G533" s="92"/>
      <c r="H533" s="93"/>
      <c r="I533" s="94"/>
      <c r="J533" s="95" t="str">
        <f aca="false">IF(OR(H533="",I533=""),"",I533-H533)</f>
        <v/>
      </c>
      <c r="K533" s="96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89"/>
      <c r="B534" s="118"/>
      <c r="C534" s="91"/>
      <c r="D534" s="91"/>
      <c r="E534" s="91"/>
      <c r="F534" s="91"/>
      <c r="G534" s="92"/>
      <c r="H534" s="93"/>
      <c r="I534" s="94"/>
      <c r="J534" s="95" t="str">
        <f aca="false">IF(OR(H534="",I534=""),"",I534-H534)</f>
        <v/>
      </c>
      <c r="K534" s="96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89"/>
      <c r="B535" s="118"/>
      <c r="C535" s="91"/>
      <c r="D535" s="91"/>
      <c r="E535" s="91"/>
      <c r="F535" s="91"/>
      <c r="G535" s="92"/>
      <c r="H535" s="93"/>
      <c r="I535" s="94"/>
      <c r="J535" s="95" t="str">
        <f aca="false">IF(OR(H535="",I535=""),"",I535-H535)</f>
        <v/>
      </c>
      <c r="K535" s="96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89"/>
      <c r="B536" s="118"/>
      <c r="C536" s="91"/>
      <c r="D536" s="91"/>
      <c r="E536" s="91"/>
      <c r="F536" s="91"/>
      <c r="G536" s="92"/>
      <c r="H536" s="93"/>
      <c r="I536" s="94"/>
      <c r="J536" s="95" t="str">
        <f aca="false">IF(OR(H536="",I536=""),"",I536-H536)</f>
        <v/>
      </c>
      <c r="K536" s="96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89"/>
      <c r="B537" s="118"/>
      <c r="C537" s="91"/>
      <c r="D537" s="91"/>
      <c r="E537" s="91"/>
      <c r="F537" s="91"/>
      <c r="G537" s="92"/>
      <c r="H537" s="93"/>
      <c r="I537" s="94"/>
      <c r="J537" s="95" t="str">
        <f aca="false">IF(OR(H537="",I537=""),"",I537-H537)</f>
        <v/>
      </c>
      <c r="K537" s="96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89"/>
      <c r="B538" s="118"/>
      <c r="C538" s="91"/>
      <c r="D538" s="91"/>
      <c r="E538" s="91"/>
      <c r="F538" s="91"/>
      <c r="G538" s="92"/>
      <c r="H538" s="93"/>
      <c r="I538" s="94"/>
      <c r="J538" s="95" t="str">
        <f aca="false">IF(OR(H538="",I538=""),"",I538-H538)</f>
        <v/>
      </c>
      <c r="K538" s="96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89"/>
      <c r="B539" s="118"/>
      <c r="C539" s="91"/>
      <c r="D539" s="91"/>
      <c r="E539" s="91"/>
      <c r="F539" s="91"/>
      <c r="G539" s="92"/>
      <c r="H539" s="93"/>
      <c r="I539" s="94"/>
      <c r="J539" s="95" t="str">
        <f aca="false">IF(OR(H539="",I539=""),"",I539-H539)</f>
        <v/>
      </c>
      <c r="K539" s="96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89"/>
      <c r="B540" s="118"/>
      <c r="C540" s="91"/>
      <c r="D540" s="91"/>
      <c r="E540" s="91"/>
      <c r="F540" s="91"/>
      <c r="G540" s="92"/>
      <c r="H540" s="93"/>
      <c r="I540" s="94"/>
      <c r="J540" s="95" t="str">
        <f aca="false">IF(OR(H540="",I540=""),"",I540-H540)</f>
        <v/>
      </c>
      <c r="K540" s="96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89"/>
      <c r="B541" s="118"/>
      <c r="C541" s="91"/>
      <c r="D541" s="91"/>
      <c r="E541" s="91"/>
      <c r="F541" s="91"/>
      <c r="G541" s="92"/>
      <c r="H541" s="93"/>
      <c r="I541" s="94"/>
      <c r="J541" s="95" t="str">
        <f aca="false">IF(OR(H541="",I541=""),"",I541-H541)</f>
        <v/>
      </c>
      <c r="K541" s="96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89"/>
      <c r="B542" s="118"/>
      <c r="C542" s="91"/>
      <c r="D542" s="91"/>
      <c r="E542" s="91"/>
      <c r="F542" s="91"/>
      <c r="G542" s="92"/>
      <c r="H542" s="93"/>
      <c r="I542" s="94"/>
      <c r="J542" s="95" t="str">
        <f aca="false">IF(OR(H542="",I542=""),"",I542-H542)</f>
        <v/>
      </c>
      <c r="K542" s="96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89"/>
      <c r="B543" s="118"/>
      <c r="C543" s="91"/>
      <c r="D543" s="91"/>
      <c r="E543" s="91"/>
      <c r="F543" s="91"/>
      <c r="G543" s="92"/>
      <c r="H543" s="93"/>
      <c r="I543" s="94"/>
      <c r="J543" s="95" t="str">
        <f aca="false">IF(OR(H543="",I543=""),"",I543-H543)</f>
        <v/>
      </c>
      <c r="K543" s="96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89"/>
      <c r="B544" s="118"/>
      <c r="C544" s="91"/>
      <c r="D544" s="91"/>
      <c r="E544" s="91"/>
      <c r="F544" s="91"/>
      <c r="G544" s="92"/>
      <c r="H544" s="93"/>
      <c r="I544" s="94"/>
      <c r="J544" s="95" t="str">
        <f aca="false">IF(OR(H544="",I544=""),"",I544-H544)</f>
        <v/>
      </c>
      <c r="K544" s="96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89"/>
      <c r="B545" s="118"/>
      <c r="C545" s="91"/>
      <c r="D545" s="91"/>
      <c r="E545" s="91"/>
      <c r="F545" s="91"/>
      <c r="G545" s="92"/>
      <c r="H545" s="93"/>
      <c r="I545" s="94"/>
      <c r="J545" s="95" t="str">
        <f aca="false">IF(OR(H545="",I545=""),"",I545-H545)</f>
        <v/>
      </c>
      <c r="K545" s="96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89"/>
      <c r="B546" s="118"/>
      <c r="C546" s="91"/>
      <c r="D546" s="91"/>
      <c r="E546" s="91"/>
      <c r="F546" s="91"/>
      <c r="G546" s="92"/>
      <c r="H546" s="93"/>
      <c r="I546" s="94"/>
      <c r="J546" s="95" t="str">
        <f aca="false">IF(OR(H546="",I546=""),"",I546-H546)</f>
        <v/>
      </c>
      <c r="K546" s="96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89"/>
      <c r="B547" s="118"/>
      <c r="C547" s="91"/>
      <c r="D547" s="91"/>
      <c r="E547" s="91"/>
      <c r="F547" s="91"/>
      <c r="G547" s="92"/>
      <c r="H547" s="93"/>
      <c r="I547" s="94"/>
      <c r="J547" s="95" t="str">
        <f aca="false">IF(OR(H547="",I547=""),"",I547-H547)</f>
        <v/>
      </c>
      <c r="K547" s="96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89"/>
      <c r="B548" s="118"/>
      <c r="C548" s="91"/>
      <c r="D548" s="91"/>
      <c r="E548" s="91"/>
      <c r="F548" s="91"/>
      <c r="G548" s="92"/>
      <c r="H548" s="93"/>
      <c r="I548" s="94"/>
      <c r="J548" s="95" t="str">
        <f aca="false">IF(OR(H548="",I548=""),"",I548-H548)</f>
        <v/>
      </c>
      <c r="K548" s="96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89"/>
      <c r="B549" s="118"/>
      <c r="C549" s="91"/>
      <c r="D549" s="91"/>
      <c r="E549" s="91"/>
      <c r="F549" s="91"/>
      <c r="G549" s="92"/>
      <c r="H549" s="93"/>
      <c r="I549" s="94"/>
      <c r="J549" s="95" t="str">
        <f aca="false">IF(OR(H549="",I549=""),"",I549-H549)</f>
        <v/>
      </c>
      <c r="K549" s="96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89"/>
      <c r="B550" s="118"/>
      <c r="C550" s="91"/>
      <c r="D550" s="91"/>
      <c r="E550" s="91"/>
      <c r="F550" s="91"/>
      <c r="G550" s="92"/>
      <c r="H550" s="93"/>
      <c r="I550" s="94"/>
      <c r="J550" s="95" t="str">
        <f aca="false">IF(OR(H550="",I550=""),"",I550-H550)</f>
        <v/>
      </c>
      <c r="K550" s="96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89"/>
      <c r="B551" s="118"/>
      <c r="C551" s="91"/>
      <c r="D551" s="91"/>
      <c r="E551" s="91"/>
      <c r="F551" s="91"/>
      <c r="G551" s="92"/>
      <c r="H551" s="93"/>
      <c r="I551" s="94"/>
      <c r="J551" s="95" t="str">
        <f aca="false">IF(OR(H551="",I551=""),"",I551-H551)</f>
        <v/>
      </c>
      <c r="K551" s="96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89"/>
      <c r="B552" s="118"/>
      <c r="C552" s="91"/>
      <c r="D552" s="91"/>
      <c r="E552" s="91"/>
      <c r="F552" s="91"/>
      <c r="G552" s="92"/>
      <c r="H552" s="93"/>
      <c r="I552" s="94"/>
      <c r="J552" s="95" t="str">
        <f aca="false">IF(OR(H552="",I552=""),"",I552-H552)</f>
        <v/>
      </c>
      <c r="K552" s="96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89"/>
      <c r="B553" s="118"/>
      <c r="C553" s="91"/>
      <c r="D553" s="91"/>
      <c r="E553" s="91"/>
      <c r="F553" s="91"/>
      <c r="G553" s="92"/>
      <c r="H553" s="93"/>
      <c r="I553" s="94"/>
      <c r="J553" s="95" t="str">
        <f aca="false">IF(OR(H553="",I553=""),"",I553-H553)</f>
        <v/>
      </c>
      <c r="K553" s="96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89"/>
      <c r="B554" s="118"/>
      <c r="C554" s="91"/>
      <c r="D554" s="91"/>
      <c r="E554" s="91"/>
      <c r="F554" s="91"/>
      <c r="G554" s="92"/>
      <c r="H554" s="93"/>
      <c r="I554" s="94"/>
      <c r="J554" s="95" t="str">
        <f aca="false">IF(OR(H554="",I554=""),"",I554-H554)</f>
        <v/>
      </c>
      <c r="K554" s="96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89"/>
      <c r="B555" s="118"/>
      <c r="C555" s="91"/>
      <c r="D555" s="91"/>
      <c r="E555" s="91"/>
      <c r="F555" s="91"/>
      <c r="G555" s="92"/>
      <c r="H555" s="93"/>
      <c r="I555" s="94"/>
      <c r="J555" s="95" t="str">
        <f aca="false">IF(OR(H555="",I555=""),"",I555-H555)</f>
        <v/>
      </c>
      <c r="K555" s="96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89"/>
      <c r="B556" s="118"/>
      <c r="C556" s="91"/>
      <c r="D556" s="91"/>
      <c r="E556" s="91"/>
      <c r="F556" s="91"/>
      <c r="G556" s="92"/>
      <c r="H556" s="93"/>
      <c r="I556" s="94"/>
      <c r="J556" s="95" t="str">
        <f aca="false">IF(OR(H556="",I556=""),"",I556-H556)</f>
        <v/>
      </c>
      <c r="K556" s="96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89"/>
      <c r="B557" s="118"/>
      <c r="C557" s="91"/>
      <c r="D557" s="91"/>
      <c r="E557" s="91"/>
      <c r="F557" s="91"/>
      <c r="G557" s="92"/>
      <c r="H557" s="93"/>
      <c r="I557" s="94"/>
      <c r="J557" s="95" t="str">
        <f aca="false">IF(OR(H557="",I557=""),"",I557-H557)</f>
        <v/>
      </c>
      <c r="K557" s="96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89"/>
      <c r="B558" s="118"/>
      <c r="C558" s="91"/>
      <c r="D558" s="91"/>
      <c r="E558" s="91"/>
      <c r="F558" s="91"/>
      <c r="G558" s="92"/>
      <c r="H558" s="93"/>
      <c r="I558" s="94"/>
      <c r="J558" s="95" t="str">
        <f aca="false">IF(OR(H558="",I558=""),"",I558-H558)</f>
        <v/>
      </c>
      <c r="K558" s="96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89"/>
      <c r="B559" s="118"/>
      <c r="C559" s="91"/>
      <c r="D559" s="91"/>
      <c r="E559" s="91"/>
      <c r="F559" s="91"/>
      <c r="G559" s="92"/>
      <c r="H559" s="93"/>
      <c r="I559" s="94"/>
      <c r="J559" s="95" t="str">
        <f aca="false">IF(OR(H559="",I559=""),"",I559-H559)</f>
        <v/>
      </c>
      <c r="K559" s="96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89"/>
      <c r="B560" s="118"/>
      <c r="C560" s="91"/>
      <c r="D560" s="91"/>
      <c r="E560" s="91"/>
      <c r="F560" s="91"/>
      <c r="G560" s="92"/>
      <c r="H560" s="93"/>
      <c r="I560" s="94"/>
      <c r="J560" s="95" t="str">
        <f aca="false">IF(OR(H560="",I560=""),"",I560-H560)</f>
        <v/>
      </c>
      <c r="K560" s="96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89"/>
      <c r="B561" s="118"/>
      <c r="C561" s="91"/>
      <c r="D561" s="91"/>
      <c r="E561" s="91"/>
      <c r="F561" s="91"/>
      <c r="G561" s="92"/>
      <c r="H561" s="93"/>
      <c r="I561" s="94"/>
      <c r="J561" s="95" t="str">
        <f aca="false">IF(OR(H561="",I561=""),"",I561-H561)</f>
        <v/>
      </c>
      <c r="K561" s="96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89"/>
      <c r="B562" s="118"/>
      <c r="C562" s="91"/>
      <c r="D562" s="91"/>
      <c r="E562" s="91"/>
      <c r="F562" s="91"/>
      <c r="G562" s="92"/>
      <c r="H562" s="93"/>
      <c r="I562" s="94"/>
      <c r="J562" s="95" t="str">
        <f aca="false">IF(OR(H562="",I562=""),"",I562-H562)</f>
        <v/>
      </c>
      <c r="K562" s="96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89"/>
      <c r="B563" s="118"/>
      <c r="C563" s="91"/>
      <c r="D563" s="91"/>
      <c r="E563" s="91"/>
      <c r="F563" s="91"/>
      <c r="G563" s="92"/>
      <c r="H563" s="93"/>
      <c r="I563" s="94"/>
      <c r="J563" s="95" t="str">
        <f aca="false">IF(OR(H563="",I563=""),"",I563-H563)</f>
        <v/>
      </c>
      <c r="K563" s="96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89"/>
      <c r="B564" s="118"/>
      <c r="C564" s="91"/>
      <c r="D564" s="91"/>
      <c r="E564" s="91"/>
      <c r="F564" s="91"/>
      <c r="G564" s="92"/>
      <c r="H564" s="93"/>
      <c r="I564" s="94"/>
      <c r="J564" s="95" t="str">
        <f aca="false">IF(OR(H564="",I564=""),"",I564-H564)</f>
        <v/>
      </c>
      <c r="K564" s="96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89"/>
      <c r="B565" s="118"/>
      <c r="C565" s="91"/>
      <c r="D565" s="91"/>
      <c r="E565" s="91"/>
      <c r="F565" s="91"/>
      <c r="G565" s="92"/>
      <c r="H565" s="93"/>
      <c r="I565" s="94"/>
      <c r="J565" s="95" t="str">
        <f aca="false">IF(OR(H565="",I565=""),"",I565-H565)</f>
        <v/>
      </c>
      <c r="K565" s="96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89"/>
      <c r="B566" s="118"/>
      <c r="C566" s="91"/>
      <c r="D566" s="91"/>
      <c r="E566" s="91"/>
      <c r="F566" s="91"/>
      <c r="G566" s="92"/>
      <c r="H566" s="93"/>
      <c r="I566" s="94"/>
      <c r="J566" s="95" t="str">
        <f aca="false">IF(OR(H566="",I566=""),"",I566-H566)</f>
        <v/>
      </c>
      <c r="K566" s="96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89"/>
      <c r="B567" s="118"/>
      <c r="C567" s="91"/>
      <c r="D567" s="91"/>
      <c r="E567" s="91"/>
      <c r="F567" s="91"/>
      <c r="G567" s="92"/>
      <c r="H567" s="93"/>
      <c r="I567" s="94"/>
      <c r="J567" s="95" t="str">
        <f aca="false">IF(OR(H567="",I567=""),"",I567-H567)</f>
        <v/>
      </c>
      <c r="K567" s="96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89"/>
      <c r="B568" s="118"/>
      <c r="C568" s="91"/>
      <c r="D568" s="91"/>
      <c r="E568" s="91"/>
      <c r="F568" s="91"/>
      <c r="G568" s="92"/>
      <c r="H568" s="93"/>
      <c r="I568" s="94"/>
      <c r="J568" s="95" t="str">
        <f aca="false">IF(OR(H568="",I568=""),"",I568-H568)</f>
        <v/>
      </c>
      <c r="K568" s="96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89"/>
      <c r="B569" s="118"/>
      <c r="C569" s="91"/>
      <c r="D569" s="91"/>
      <c r="E569" s="91"/>
      <c r="F569" s="91"/>
      <c r="G569" s="92"/>
      <c r="H569" s="93"/>
      <c r="I569" s="94"/>
      <c r="J569" s="95" t="str">
        <f aca="false">IF(OR(H569="",I569=""),"",I569-H569)</f>
        <v/>
      </c>
      <c r="K569" s="96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89"/>
      <c r="B570" s="118"/>
      <c r="C570" s="91"/>
      <c r="D570" s="91"/>
      <c r="E570" s="91"/>
      <c r="F570" s="91"/>
      <c r="G570" s="92"/>
      <c r="H570" s="93"/>
      <c r="I570" s="94"/>
      <c r="J570" s="95" t="str">
        <f aca="false">IF(OR(H570="",I570=""),"",I570-H570)</f>
        <v/>
      </c>
      <c r="K570" s="96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89"/>
      <c r="B571" s="118"/>
      <c r="C571" s="91"/>
      <c r="D571" s="91"/>
      <c r="E571" s="91"/>
      <c r="F571" s="91"/>
      <c r="G571" s="92"/>
      <c r="H571" s="93"/>
      <c r="I571" s="94"/>
      <c r="J571" s="95" t="str">
        <f aca="false">IF(OR(H571="",I571=""),"",I571-H571)</f>
        <v/>
      </c>
      <c r="K571" s="96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89"/>
      <c r="B572" s="118"/>
      <c r="C572" s="91"/>
      <c r="D572" s="91"/>
      <c r="E572" s="91"/>
      <c r="F572" s="91"/>
      <c r="G572" s="92"/>
      <c r="H572" s="93"/>
      <c r="I572" s="94"/>
      <c r="J572" s="95" t="str">
        <f aca="false">IF(OR(H572="",I572=""),"",I572-H572)</f>
        <v/>
      </c>
      <c r="K572" s="96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89"/>
      <c r="B573" s="118"/>
      <c r="C573" s="91"/>
      <c r="D573" s="91"/>
      <c r="E573" s="91"/>
      <c r="F573" s="91"/>
      <c r="G573" s="92"/>
      <c r="H573" s="93"/>
      <c r="I573" s="94"/>
      <c r="J573" s="95" t="str">
        <f aca="false">IF(OR(H573="",I573=""),"",I573-H573)</f>
        <v/>
      </c>
      <c r="K573" s="96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89"/>
      <c r="B574" s="118"/>
      <c r="C574" s="91"/>
      <c r="D574" s="91"/>
      <c r="E574" s="91"/>
      <c r="F574" s="91"/>
      <c r="G574" s="92"/>
      <c r="H574" s="93"/>
      <c r="I574" s="94"/>
      <c r="J574" s="95" t="str">
        <f aca="false">IF(OR(H574="",I574=""),"",I574-H574)</f>
        <v/>
      </c>
      <c r="K574" s="96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89"/>
      <c r="B575" s="118"/>
      <c r="C575" s="91"/>
      <c r="D575" s="91"/>
      <c r="E575" s="91"/>
      <c r="F575" s="91"/>
      <c r="G575" s="92"/>
      <c r="H575" s="93"/>
      <c r="I575" s="94"/>
      <c r="J575" s="95" t="str">
        <f aca="false">IF(OR(H575="",I575=""),"",I575-H575)</f>
        <v/>
      </c>
      <c r="K575" s="96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89"/>
      <c r="B576" s="118"/>
      <c r="C576" s="91"/>
      <c r="D576" s="91"/>
      <c r="E576" s="91"/>
      <c r="F576" s="91"/>
      <c r="G576" s="92"/>
      <c r="H576" s="93"/>
      <c r="I576" s="94"/>
      <c r="J576" s="95" t="str">
        <f aca="false">IF(OR(H576="",I576=""),"",I576-H576)</f>
        <v/>
      </c>
      <c r="K576" s="96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89"/>
      <c r="B577" s="118"/>
      <c r="C577" s="91"/>
      <c r="D577" s="91"/>
      <c r="E577" s="91"/>
      <c r="F577" s="91"/>
      <c r="G577" s="92"/>
      <c r="H577" s="93"/>
      <c r="I577" s="94"/>
      <c r="J577" s="95" t="str">
        <f aca="false">IF(OR(H577="",I577=""),"",I577-H577)</f>
        <v/>
      </c>
      <c r="K577" s="96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89"/>
      <c r="B578" s="90"/>
      <c r="C578" s="91"/>
      <c r="D578" s="91"/>
      <c r="E578" s="91"/>
      <c r="F578" s="91"/>
      <c r="G578" s="92"/>
      <c r="H578" s="93"/>
      <c r="I578" s="94"/>
      <c r="J578" s="95" t="str">
        <f aca="false">IF(OR(H578="",I578=""),"",I578-H578)</f>
        <v/>
      </c>
      <c r="K578" s="96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89"/>
      <c r="B579" s="118"/>
      <c r="C579" s="91"/>
      <c r="D579" s="91"/>
      <c r="E579" s="91"/>
      <c r="F579" s="91"/>
      <c r="G579" s="92"/>
      <c r="H579" s="93"/>
      <c r="I579" s="94"/>
      <c r="J579" s="95" t="str">
        <f aca="false">IF(OR(H579="",I579=""),"",I579-H579)</f>
        <v/>
      </c>
      <c r="K579" s="96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89"/>
      <c r="B580" s="118"/>
      <c r="C580" s="91"/>
      <c r="D580" s="91"/>
      <c r="E580" s="91"/>
      <c r="F580" s="91"/>
      <c r="G580" s="92"/>
      <c r="H580" s="93"/>
      <c r="I580" s="94"/>
      <c r="J580" s="95" t="str">
        <f aca="false">IF(OR(H580="",I580=""),"",I580-H580)</f>
        <v/>
      </c>
      <c r="K580" s="96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89"/>
      <c r="B581" s="118"/>
      <c r="C581" s="91"/>
      <c r="D581" s="91"/>
      <c r="E581" s="91"/>
      <c r="F581" s="91"/>
      <c r="G581" s="92"/>
      <c r="H581" s="93"/>
      <c r="I581" s="94"/>
      <c r="J581" s="95" t="str">
        <f aca="false">IF(OR(H581="",I581=""),"",I581-H581)</f>
        <v/>
      </c>
      <c r="K581" s="96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89"/>
      <c r="B582" s="118"/>
      <c r="C582" s="91"/>
      <c r="D582" s="91"/>
      <c r="E582" s="91"/>
      <c r="F582" s="91"/>
      <c r="G582" s="92"/>
      <c r="H582" s="93"/>
      <c r="I582" s="94"/>
      <c r="J582" s="95" t="str">
        <f aca="false">IF(OR(H582="",I582=""),"",I582-H582)</f>
        <v/>
      </c>
      <c r="K582" s="96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89"/>
      <c r="B583" s="118"/>
      <c r="C583" s="91"/>
      <c r="D583" s="91"/>
      <c r="E583" s="91"/>
      <c r="F583" s="91"/>
      <c r="G583" s="92"/>
      <c r="H583" s="93"/>
      <c r="I583" s="94"/>
      <c r="J583" s="95" t="str">
        <f aca="false">IF(OR(H583="",I583=""),"",I583-H583)</f>
        <v/>
      </c>
      <c r="K583" s="96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89"/>
      <c r="B584" s="118"/>
      <c r="C584" s="91"/>
      <c r="D584" s="91"/>
      <c r="E584" s="91"/>
      <c r="F584" s="91"/>
      <c r="G584" s="92"/>
      <c r="H584" s="93"/>
      <c r="I584" s="94"/>
      <c r="J584" s="95" t="str">
        <f aca="false">IF(OR(H584="",I584=""),"",I584-H584)</f>
        <v/>
      </c>
      <c r="K584" s="96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89"/>
      <c r="B585" s="118"/>
      <c r="C585" s="91"/>
      <c r="D585" s="91"/>
      <c r="E585" s="91"/>
      <c r="F585" s="91"/>
      <c r="G585" s="92"/>
      <c r="H585" s="93"/>
      <c r="I585" s="94"/>
      <c r="J585" s="95" t="str">
        <f aca="false">IF(OR(H585="",I585=""),"",I585-H585)</f>
        <v/>
      </c>
      <c r="K585" s="96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89"/>
      <c r="B586" s="118"/>
      <c r="C586" s="91"/>
      <c r="D586" s="91"/>
      <c r="E586" s="91"/>
      <c r="F586" s="91"/>
      <c r="G586" s="92"/>
      <c r="H586" s="93"/>
      <c r="I586" s="94"/>
      <c r="J586" s="95" t="str">
        <f aca="false">IF(OR(H586="",I586=""),"",I586-H586)</f>
        <v/>
      </c>
      <c r="K586" s="96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89"/>
      <c r="B587" s="118"/>
      <c r="C587" s="91"/>
      <c r="D587" s="91"/>
      <c r="E587" s="91"/>
      <c r="F587" s="91"/>
      <c r="G587" s="92"/>
      <c r="H587" s="93"/>
      <c r="I587" s="94"/>
      <c r="J587" s="95" t="str">
        <f aca="false">IF(OR(H587="",I587=""),"",I587-H587)</f>
        <v/>
      </c>
      <c r="K587" s="96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89"/>
      <c r="B588" s="118"/>
      <c r="C588" s="91"/>
      <c r="D588" s="91"/>
      <c r="E588" s="91"/>
      <c r="F588" s="91"/>
      <c r="G588" s="92"/>
      <c r="H588" s="93"/>
      <c r="I588" s="94"/>
      <c r="J588" s="95" t="str">
        <f aca="false">IF(OR(H588="",I588=""),"",I588-H588)</f>
        <v/>
      </c>
      <c r="K588" s="96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89"/>
      <c r="B589" s="118"/>
      <c r="C589" s="91"/>
      <c r="D589" s="91"/>
      <c r="E589" s="91"/>
      <c r="F589" s="91"/>
      <c r="G589" s="92"/>
      <c r="H589" s="93"/>
      <c r="I589" s="94"/>
      <c r="J589" s="95" t="str">
        <f aca="false">IF(OR(H589="",I589=""),"",I589-H589)</f>
        <v/>
      </c>
      <c r="K589" s="96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89"/>
      <c r="B590" s="118"/>
      <c r="C590" s="91"/>
      <c r="D590" s="91"/>
      <c r="E590" s="91"/>
      <c r="F590" s="91"/>
      <c r="G590" s="92"/>
      <c r="H590" s="93"/>
      <c r="I590" s="94"/>
      <c r="J590" s="95" t="str">
        <f aca="false">IF(OR(H590="",I590=""),"",I590-H590)</f>
        <v/>
      </c>
      <c r="K590" s="96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89"/>
      <c r="B591" s="118"/>
      <c r="C591" s="91"/>
      <c r="D591" s="91"/>
      <c r="E591" s="91"/>
      <c r="F591" s="91"/>
      <c r="G591" s="92"/>
      <c r="H591" s="93"/>
      <c r="I591" s="94"/>
      <c r="J591" s="95" t="str">
        <f aca="false">IF(OR(H591="",I591=""),"",I591-H591)</f>
        <v/>
      </c>
      <c r="K591" s="96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89"/>
      <c r="B592" s="118"/>
      <c r="C592" s="91"/>
      <c r="D592" s="91"/>
      <c r="E592" s="91"/>
      <c r="F592" s="91"/>
      <c r="G592" s="92"/>
      <c r="H592" s="93"/>
      <c r="I592" s="94"/>
      <c r="J592" s="95" t="str">
        <f aca="false">IF(OR(H592="",I592=""),"",I592-H592)</f>
        <v/>
      </c>
      <c r="K592" s="96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89"/>
      <c r="B593" s="118"/>
      <c r="C593" s="91"/>
      <c r="D593" s="91"/>
      <c r="E593" s="91"/>
      <c r="F593" s="91"/>
      <c r="G593" s="92"/>
      <c r="H593" s="93"/>
      <c r="I593" s="94"/>
      <c r="J593" s="95" t="str">
        <f aca="false">IF(OR(H593="",I593=""),"",I593-H593)</f>
        <v/>
      </c>
      <c r="K593" s="96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89"/>
      <c r="B594" s="118"/>
      <c r="C594" s="91"/>
      <c r="D594" s="91"/>
      <c r="E594" s="91"/>
      <c r="F594" s="91"/>
      <c r="G594" s="92"/>
      <c r="H594" s="93"/>
      <c r="I594" s="94"/>
      <c r="J594" s="95" t="str">
        <f aca="false">IF(OR(H594="",I594=""),"",I594-H594)</f>
        <v/>
      </c>
      <c r="K594" s="96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89"/>
      <c r="B595" s="118"/>
      <c r="C595" s="91"/>
      <c r="D595" s="91"/>
      <c r="E595" s="91"/>
      <c r="F595" s="91"/>
      <c r="G595" s="92"/>
      <c r="H595" s="93"/>
      <c r="I595" s="94"/>
      <c r="J595" s="95" t="str">
        <f aca="false">IF(OR(H595="",I595=""),"",I595-H595)</f>
        <v/>
      </c>
      <c r="K595" s="96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89"/>
      <c r="B596" s="118"/>
      <c r="C596" s="91"/>
      <c r="D596" s="91"/>
      <c r="E596" s="91"/>
      <c r="F596" s="91"/>
      <c r="G596" s="92"/>
      <c r="H596" s="93"/>
      <c r="I596" s="94"/>
      <c r="J596" s="95" t="str">
        <f aca="false">IF(OR(H596="",I596=""),"",I596-H596)</f>
        <v/>
      </c>
      <c r="K596" s="96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89"/>
      <c r="B597" s="118"/>
      <c r="C597" s="91"/>
      <c r="D597" s="91"/>
      <c r="E597" s="91"/>
      <c r="F597" s="91"/>
      <c r="G597" s="92"/>
      <c r="H597" s="93"/>
      <c r="I597" s="94"/>
      <c r="J597" s="95" t="str">
        <f aca="false">IF(OR(H597="",I597=""),"",I597-H597)</f>
        <v/>
      </c>
      <c r="K597" s="96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89"/>
      <c r="B598" s="118"/>
      <c r="C598" s="91"/>
      <c r="D598" s="91"/>
      <c r="E598" s="91"/>
      <c r="F598" s="91"/>
      <c r="G598" s="92"/>
      <c r="H598" s="93"/>
      <c r="I598" s="94"/>
      <c r="J598" s="95" t="str">
        <f aca="false">IF(OR(H598="",I598=""),"",I598-H598)</f>
        <v/>
      </c>
      <c r="K598" s="96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89"/>
      <c r="B599" s="118"/>
      <c r="C599" s="91"/>
      <c r="D599" s="91"/>
      <c r="E599" s="91"/>
      <c r="F599" s="91"/>
      <c r="G599" s="92"/>
      <c r="H599" s="93"/>
      <c r="I599" s="94"/>
      <c r="J599" s="95" t="str">
        <f aca="false">IF(OR(H599="",I599=""),"",I599-H599)</f>
        <v/>
      </c>
      <c r="K599" s="96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89"/>
      <c r="B600" s="118"/>
      <c r="C600" s="91"/>
      <c r="D600" s="91"/>
      <c r="E600" s="91"/>
      <c r="F600" s="91"/>
      <c r="G600" s="92"/>
      <c r="H600" s="93"/>
      <c r="I600" s="94"/>
      <c r="J600" s="95" t="str">
        <f aca="false">IF(OR(H600="",I600=""),"",I600-H600)</f>
        <v/>
      </c>
      <c r="K600" s="96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599" activePane="topLeft" state="split"/>
      <selection pane="topLeft" activeCell="J28" activeCellId="0" sqref="J28"/>
      <selection pane="bottomLeft" activeCell="A599" activeCellId="0" sqref="A5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Février!G4="","",Février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Février!G5="","",Février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Février!F8="","",Février!F8)</f>
        <v/>
      </c>
      <c r="G8" s="116"/>
      <c r="H8" s="116"/>
      <c r="I8" s="73" t="s">
        <v>10</v>
      </c>
      <c r="J8" s="117" t="str">
        <f aca="false">IF(Février!J8="","",Février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 t="s">
        <v>47</v>
      </c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990" topLeftCell="BM600" activePane="topLeft" state="split"/>
      <selection pane="topLeft" activeCell="J25" activeCellId="0" sqref="J25"/>
      <selection pane="bottomLeft" activeCell="A600" activeCellId="0" sqref="A6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Mars!G4="","",Mars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Mars!G5="","",Mars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Mars!F8="","",Mars!F8)</f>
        <v/>
      </c>
      <c r="G8" s="116"/>
      <c r="H8" s="116"/>
      <c r="I8" s="73" t="s">
        <v>10</v>
      </c>
      <c r="J8" s="117" t="str">
        <f aca="false">IF(Mars!J8="","",Mars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195" topLeftCell="BM600" activePane="topLeft" state="split"/>
      <selection pane="topLeft" activeCell="G26" activeCellId="0" sqref="G26"/>
      <selection pane="bottomLeft" activeCell="A600" activeCellId="0" sqref="A6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Avril!G4="","",Avril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Avril!G5="","",Avril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Avril!F8="","",Avril!F8)</f>
        <v/>
      </c>
      <c r="G8" s="116"/>
      <c r="H8" s="116"/>
      <c r="I8" s="73" t="s">
        <v>10</v>
      </c>
      <c r="J8" s="117" t="str">
        <f aca="false">IF(Avril!J8="","",Avril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8970" topLeftCell="BM596" activePane="topLeft" state="split"/>
      <selection pane="topLeft" activeCell="D26" activeCellId="0" sqref="D26"/>
      <selection pane="bottomLeft" activeCell="A596" activeCellId="0" sqref="A5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Avril!G4="","",Avril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Avril!G5="","",Avril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Avril!F8="","",Avril!F8)</f>
        <v/>
      </c>
      <c r="G8" s="116"/>
      <c r="H8" s="116"/>
      <c r="I8" s="73" t="s">
        <v>10</v>
      </c>
      <c r="J8" s="117" t="str">
        <f aca="false">IF(Avril!J8="","",Avril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118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90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a2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601" activePane="topLeft" state="split"/>
      <selection pane="topLeft" activeCell="F31" activeCellId="0" sqref="F31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Mai!G4="","",Mai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Mai!G5="","",Mai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Mai!F8="","",Mai!F8)</f>
        <v/>
      </c>
      <c r="G8" s="116"/>
      <c r="H8" s="116"/>
      <c r="I8" s="73" t="s">
        <v>10</v>
      </c>
      <c r="J8" s="117" t="str">
        <f aca="false">IF(Mai!J8="","",Mai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89"/>
      <c r="B20" s="118"/>
      <c r="C20" s="91"/>
      <c r="D20" s="91"/>
      <c r="E20" s="91"/>
      <c r="F20" s="91"/>
      <c r="G20" s="92"/>
      <c r="H20" s="93"/>
      <c r="I20" s="94"/>
      <c r="J20" s="95" t="str">
        <f aca="false">IF(OR(H20="",I20=""),"",I20-H20)</f>
        <v/>
      </c>
      <c r="K20" s="96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89"/>
      <c r="B21" s="118"/>
      <c r="C21" s="91"/>
      <c r="D21" s="91"/>
      <c r="E21" s="91"/>
      <c r="F21" s="91"/>
      <c r="G21" s="92"/>
      <c r="H21" s="93"/>
      <c r="I21" s="94"/>
      <c r="J21" s="95" t="str">
        <f aca="false">IF(OR(H21="",I21=""),"",I21-H21)</f>
        <v/>
      </c>
      <c r="K21" s="96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89"/>
      <c r="B22" s="118"/>
      <c r="C22" s="91"/>
      <c r="D22" s="91"/>
      <c r="E22" s="91"/>
      <c r="F22" s="91"/>
      <c r="G22" s="92"/>
      <c r="H22" s="93"/>
      <c r="I22" s="94"/>
      <c r="J22" s="95" t="str">
        <f aca="false">IF(OR(H22="",I22=""),"",I22-H22)</f>
        <v/>
      </c>
      <c r="K22" s="96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89"/>
      <c r="B23" s="118"/>
      <c r="C23" s="91"/>
      <c r="D23" s="91"/>
      <c r="E23" s="91"/>
      <c r="F23" s="91"/>
      <c r="G23" s="92"/>
      <c r="H23" s="93"/>
      <c r="I23" s="94"/>
      <c r="J23" s="95" t="str">
        <f aca="false">IF(OR(H23="",I23=""),"",I23-H23)</f>
        <v/>
      </c>
      <c r="K23" s="96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89"/>
      <c r="B24" s="118"/>
      <c r="C24" s="91"/>
      <c r="D24" s="91"/>
      <c r="E24" s="91"/>
      <c r="F24" s="91"/>
      <c r="G24" s="92"/>
      <c r="H24" s="93"/>
      <c r="I24" s="94"/>
      <c r="J24" s="95" t="str">
        <f aca="false">IF(OR(H24="",I24=""),"",I24-H24)</f>
        <v/>
      </c>
      <c r="K24" s="96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89"/>
      <c r="B25" s="118"/>
      <c r="C25" s="91"/>
      <c r="D25" s="91"/>
      <c r="E25" s="91"/>
      <c r="F25" s="91"/>
      <c r="G25" s="92"/>
      <c r="H25" s="93"/>
      <c r="I25" s="94"/>
      <c r="J25" s="95" t="str">
        <f aca="false">IF(OR(H25="",I25=""),"",I25-H25)</f>
        <v/>
      </c>
      <c r="K25" s="96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89"/>
      <c r="B26" s="118"/>
      <c r="C26" s="91"/>
      <c r="D26" s="91"/>
      <c r="E26" s="91"/>
      <c r="F26" s="91"/>
      <c r="G26" s="92"/>
      <c r="H26" s="93"/>
      <c r="I26" s="94"/>
      <c r="J26" s="95" t="str">
        <f aca="false">IF(OR(H26="",I26=""),"",I26-H26)</f>
        <v/>
      </c>
      <c r="K26" s="96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89"/>
      <c r="B27" s="118"/>
      <c r="C27" s="91"/>
      <c r="D27" s="91"/>
      <c r="E27" s="91"/>
      <c r="F27" s="91"/>
      <c r="G27" s="92"/>
      <c r="H27" s="93"/>
      <c r="I27" s="94"/>
      <c r="J27" s="95" t="str">
        <f aca="false">IF(OR(H27="",I27=""),"",I27-H27)</f>
        <v/>
      </c>
      <c r="K27" s="96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89"/>
      <c r="B28" s="118"/>
      <c r="C28" s="91"/>
      <c r="D28" s="91"/>
      <c r="E28" s="91"/>
      <c r="F28" s="91"/>
      <c r="G28" s="92"/>
      <c r="H28" s="93"/>
      <c r="I28" s="94"/>
      <c r="J28" s="95" t="str">
        <f aca="false">IF(OR(H28="",I28=""),"",I28-H28)</f>
        <v/>
      </c>
      <c r="K28" s="96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89"/>
      <c r="B29" s="118"/>
      <c r="C29" s="91"/>
      <c r="D29" s="91"/>
      <c r="E29" s="91"/>
      <c r="F29" s="91"/>
      <c r="G29" s="92"/>
      <c r="H29" s="93"/>
      <c r="I29" s="94"/>
      <c r="J29" s="95" t="str">
        <f aca="false">IF(OR(H29="",I29=""),"",I29-H29)</f>
        <v/>
      </c>
      <c r="K29" s="96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89"/>
      <c r="B30" s="118"/>
      <c r="C30" s="91"/>
      <c r="D30" s="91"/>
      <c r="E30" s="91"/>
      <c r="F30" s="91"/>
      <c r="G30" s="92"/>
      <c r="H30" s="93"/>
      <c r="I30" s="94"/>
      <c r="J30" s="95" t="str">
        <f aca="false">IF(OR(H30="",I30=""),"",I30-H30)</f>
        <v/>
      </c>
      <c r="K30" s="96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89"/>
      <c r="B31" s="118"/>
      <c r="C31" s="91"/>
      <c r="D31" s="91"/>
      <c r="E31" s="91"/>
      <c r="F31" s="91"/>
      <c r="G31" s="92"/>
      <c r="H31" s="93"/>
      <c r="I31" s="94"/>
      <c r="J31" s="95" t="str">
        <f aca="false">IF(OR(H31="",I31=""),"",I31-H31)</f>
        <v/>
      </c>
      <c r="K31" s="96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89"/>
      <c r="B32" s="118"/>
      <c r="C32" s="91"/>
      <c r="D32" s="91"/>
      <c r="E32" s="91"/>
      <c r="F32" s="91"/>
      <c r="G32" s="92"/>
      <c r="H32" s="93"/>
      <c r="I32" s="94"/>
      <c r="J32" s="95" t="str">
        <f aca="false">IF(OR(H32="",I32=""),"",I32-H32)</f>
        <v/>
      </c>
      <c r="K32" s="96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89"/>
      <c r="B33" s="118"/>
      <c r="C33" s="91"/>
      <c r="D33" s="91"/>
      <c r="E33" s="91"/>
      <c r="F33" s="91"/>
      <c r="G33" s="92"/>
      <c r="H33" s="93"/>
      <c r="I33" s="94"/>
      <c r="J33" s="95" t="str">
        <f aca="false">IF(OR(H33="",I33=""),"",I33-H33)</f>
        <v/>
      </c>
      <c r="K33" s="96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89"/>
      <c r="B34" s="118"/>
      <c r="C34" s="91"/>
      <c r="D34" s="91"/>
      <c r="E34" s="91"/>
      <c r="F34" s="91"/>
      <c r="G34" s="92"/>
      <c r="H34" s="93"/>
      <c r="I34" s="94"/>
      <c r="J34" s="95" t="str">
        <f aca="false">IF(OR(H34="",I34=""),"",I34-H34)</f>
        <v/>
      </c>
      <c r="K34" s="96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89"/>
      <c r="B35" s="118"/>
      <c r="C35" s="91"/>
      <c r="D35" s="91"/>
      <c r="E35" s="91"/>
      <c r="F35" s="91"/>
      <c r="G35" s="92"/>
      <c r="H35" s="93"/>
      <c r="I35" s="94"/>
      <c r="J35" s="95" t="str">
        <f aca="false">IF(OR(H35="",I35=""),"",I35-H35)</f>
        <v/>
      </c>
      <c r="K35" s="96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89"/>
      <c r="B36" s="118"/>
      <c r="C36" s="91"/>
      <c r="D36" s="91"/>
      <c r="E36" s="91"/>
      <c r="F36" s="91"/>
      <c r="G36" s="92"/>
      <c r="H36" s="93"/>
      <c r="I36" s="94"/>
      <c r="J36" s="95" t="str">
        <f aca="false">IF(OR(H36="",I36=""),"",I36-H36)</f>
        <v/>
      </c>
      <c r="K36" s="96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89"/>
      <c r="B37" s="118"/>
      <c r="C37" s="91"/>
      <c r="D37" s="91"/>
      <c r="E37" s="91"/>
      <c r="F37" s="91"/>
      <c r="G37" s="92"/>
      <c r="H37" s="93"/>
      <c r="I37" s="94"/>
      <c r="J37" s="95" t="str">
        <f aca="false">IF(OR(H37="",I37=""),"",I37-H37)</f>
        <v/>
      </c>
      <c r="K37" s="96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89"/>
      <c r="B38" s="118"/>
      <c r="C38" s="91"/>
      <c r="D38" s="91"/>
      <c r="E38" s="91"/>
      <c r="F38" s="91"/>
      <c r="G38" s="92"/>
      <c r="H38" s="93"/>
      <c r="I38" s="94"/>
      <c r="J38" s="95" t="str">
        <f aca="false">IF(OR(H38="",I38=""),"",I38-H38)</f>
        <v/>
      </c>
      <c r="K38" s="96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89"/>
      <c r="B39" s="118"/>
      <c r="C39" s="91"/>
      <c r="D39" s="91"/>
      <c r="E39" s="91"/>
      <c r="F39" s="91"/>
      <c r="G39" s="92"/>
      <c r="H39" s="93"/>
      <c r="I39" s="94"/>
      <c r="J39" s="95" t="str">
        <f aca="false">IF(OR(H39="",I39=""),"",I39-H39)</f>
        <v/>
      </c>
      <c r="K39" s="96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89"/>
      <c r="B40" s="118"/>
      <c r="C40" s="91"/>
      <c r="D40" s="91"/>
      <c r="E40" s="91"/>
      <c r="F40" s="91"/>
      <c r="G40" s="92"/>
      <c r="H40" s="93"/>
      <c r="I40" s="94"/>
      <c r="J40" s="95" t="str">
        <f aca="false">IF(OR(H40="",I40=""),"",I40-H40)</f>
        <v/>
      </c>
      <c r="K40" s="96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89"/>
      <c r="B41" s="118"/>
      <c r="C41" s="91"/>
      <c r="D41" s="91"/>
      <c r="E41" s="91"/>
      <c r="F41" s="91"/>
      <c r="G41" s="92"/>
      <c r="H41" s="93"/>
      <c r="I41" s="94"/>
      <c r="J41" s="95" t="str">
        <f aca="false">IF(OR(H41="",I41=""),"",I41-H41)</f>
        <v/>
      </c>
      <c r="K41" s="96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89"/>
      <c r="B42" s="118"/>
      <c r="C42" s="91"/>
      <c r="D42" s="91"/>
      <c r="E42" s="91"/>
      <c r="F42" s="91"/>
      <c r="G42" s="92"/>
      <c r="H42" s="93"/>
      <c r="I42" s="94"/>
      <c r="J42" s="95" t="str">
        <f aca="false">IF(OR(H42="",I42=""),"",I42-H42)</f>
        <v/>
      </c>
      <c r="K42" s="96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89"/>
      <c r="B43" s="118"/>
      <c r="C43" s="91"/>
      <c r="D43" s="91"/>
      <c r="E43" s="91"/>
      <c r="F43" s="91"/>
      <c r="G43" s="92"/>
      <c r="H43" s="93"/>
      <c r="I43" s="94"/>
      <c r="J43" s="95" t="str">
        <f aca="false">IF(OR(H43="",I43=""),"",I43-H43)</f>
        <v/>
      </c>
      <c r="K43" s="96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89"/>
      <c r="B44" s="118"/>
      <c r="C44" s="91"/>
      <c r="D44" s="91"/>
      <c r="E44" s="91"/>
      <c r="F44" s="91"/>
      <c r="G44" s="92"/>
      <c r="H44" s="93"/>
      <c r="I44" s="94"/>
      <c r="J44" s="95" t="str">
        <f aca="false">IF(OR(H44="",I44=""),"",I44-H44)</f>
        <v/>
      </c>
      <c r="K44" s="96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89"/>
      <c r="B45" s="118"/>
      <c r="C45" s="91"/>
      <c r="D45" s="91"/>
      <c r="E45" s="91"/>
      <c r="F45" s="91"/>
      <c r="G45" s="92"/>
      <c r="H45" s="93"/>
      <c r="I45" s="94"/>
      <c r="J45" s="95" t="str">
        <f aca="false">IF(OR(H45="",I45=""),"",I45-H45)</f>
        <v/>
      </c>
      <c r="K45" s="96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89"/>
      <c r="B46" s="118"/>
      <c r="C46" s="91"/>
      <c r="D46" s="91"/>
      <c r="E46" s="91"/>
      <c r="F46" s="91"/>
      <c r="G46" s="92"/>
      <c r="H46" s="93"/>
      <c r="I46" s="94"/>
      <c r="J46" s="95" t="str">
        <f aca="false">IF(OR(H46="",I46=""),"",I46-H46)</f>
        <v/>
      </c>
      <c r="K46" s="96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89"/>
      <c r="B47" s="118"/>
      <c r="C47" s="91"/>
      <c r="D47" s="91"/>
      <c r="E47" s="91"/>
      <c r="F47" s="91"/>
      <c r="G47" s="92"/>
      <c r="H47" s="93"/>
      <c r="I47" s="94"/>
      <c r="J47" s="95" t="str">
        <f aca="false">IF(OR(H47="",I47=""),"",I47-H47)</f>
        <v/>
      </c>
      <c r="K47" s="96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89"/>
      <c r="B48" s="118"/>
      <c r="C48" s="91"/>
      <c r="D48" s="91"/>
      <c r="E48" s="91"/>
      <c r="F48" s="91"/>
      <c r="G48" s="92"/>
      <c r="H48" s="93"/>
      <c r="I48" s="94"/>
      <c r="J48" s="95" t="str">
        <f aca="false">IF(OR(H48="",I48=""),"",I48-H48)</f>
        <v/>
      </c>
      <c r="K48" s="96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89"/>
      <c r="B49" s="118"/>
      <c r="C49" s="91"/>
      <c r="D49" s="91"/>
      <c r="E49" s="91"/>
      <c r="F49" s="91"/>
      <c r="G49" s="92"/>
      <c r="H49" s="93"/>
      <c r="I49" s="94"/>
      <c r="J49" s="95" t="str">
        <f aca="false">IF(OR(H49="",I49=""),"",I49-H49)</f>
        <v/>
      </c>
      <c r="K49" s="96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89"/>
      <c r="B50" s="118"/>
      <c r="C50" s="91"/>
      <c r="D50" s="91"/>
      <c r="E50" s="91"/>
      <c r="F50" s="91"/>
      <c r="G50" s="92"/>
      <c r="H50" s="93"/>
      <c r="I50" s="94"/>
      <c r="J50" s="95" t="str">
        <f aca="false">IF(OR(H50="",I50=""),"",I50-H50)</f>
        <v/>
      </c>
      <c r="K50" s="96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89"/>
      <c r="B51" s="118"/>
      <c r="C51" s="91"/>
      <c r="D51" s="91"/>
      <c r="E51" s="91"/>
      <c r="F51" s="91"/>
      <c r="G51" s="92"/>
      <c r="H51" s="93"/>
      <c r="I51" s="94"/>
      <c r="J51" s="95" t="str">
        <f aca="false">IF(OR(H51="",I51=""),"",I51-H51)</f>
        <v/>
      </c>
      <c r="K51" s="96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89"/>
      <c r="B52" s="118"/>
      <c r="C52" s="91"/>
      <c r="D52" s="91"/>
      <c r="E52" s="91"/>
      <c r="F52" s="91"/>
      <c r="G52" s="92"/>
      <c r="H52" s="93"/>
      <c r="I52" s="94"/>
      <c r="J52" s="95" t="str">
        <f aca="false">IF(OR(H52="",I52=""),"",I52-H52)</f>
        <v/>
      </c>
      <c r="K52" s="96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89"/>
      <c r="B53" s="118"/>
      <c r="C53" s="91"/>
      <c r="D53" s="91"/>
      <c r="E53" s="91"/>
      <c r="F53" s="91"/>
      <c r="G53" s="92"/>
      <c r="H53" s="93"/>
      <c r="I53" s="94"/>
      <c r="J53" s="95" t="str">
        <f aca="false">IF(OR(H53="",I53=""),"",I53-H53)</f>
        <v/>
      </c>
      <c r="K53" s="96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89"/>
      <c r="B54" s="118"/>
      <c r="C54" s="91"/>
      <c r="D54" s="91"/>
      <c r="E54" s="91"/>
      <c r="F54" s="91"/>
      <c r="G54" s="92"/>
      <c r="H54" s="93"/>
      <c r="I54" s="94"/>
      <c r="J54" s="95" t="str">
        <f aca="false">IF(OR(H54="",I54=""),"",I54-H54)</f>
        <v/>
      </c>
      <c r="K54" s="96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89"/>
      <c r="B55" s="118"/>
      <c r="C55" s="91"/>
      <c r="D55" s="91"/>
      <c r="E55" s="91"/>
      <c r="F55" s="91"/>
      <c r="G55" s="92"/>
      <c r="H55" s="93"/>
      <c r="I55" s="94"/>
      <c r="J55" s="95" t="str">
        <f aca="false">IF(OR(H55="",I55=""),"",I55-H55)</f>
        <v/>
      </c>
      <c r="K55" s="96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89"/>
      <c r="B56" s="118"/>
      <c r="C56" s="91"/>
      <c r="D56" s="91"/>
      <c r="E56" s="91"/>
      <c r="F56" s="91"/>
      <c r="G56" s="92"/>
      <c r="H56" s="93"/>
      <c r="I56" s="94"/>
      <c r="J56" s="95" t="str">
        <f aca="false">IF(OR(H56="",I56=""),"",I56-H56)</f>
        <v/>
      </c>
      <c r="K56" s="96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89"/>
      <c r="B57" s="118"/>
      <c r="C57" s="91"/>
      <c r="D57" s="91"/>
      <c r="E57" s="91"/>
      <c r="F57" s="91"/>
      <c r="G57" s="92"/>
      <c r="H57" s="93"/>
      <c r="I57" s="94"/>
      <c r="J57" s="95" t="str">
        <f aca="false">IF(OR(H57="",I57=""),"",I57-H57)</f>
        <v/>
      </c>
      <c r="K57" s="96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89"/>
      <c r="B58" s="118"/>
      <c r="C58" s="91"/>
      <c r="D58" s="91"/>
      <c r="E58" s="91"/>
      <c r="F58" s="91"/>
      <c r="G58" s="92"/>
      <c r="H58" s="93"/>
      <c r="I58" s="94"/>
      <c r="J58" s="95" t="str">
        <f aca="false">IF(OR(H58="",I58=""),"",I58-H58)</f>
        <v/>
      </c>
      <c r="K58" s="96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89"/>
      <c r="B59" s="118"/>
      <c r="C59" s="91"/>
      <c r="D59" s="91"/>
      <c r="E59" s="91"/>
      <c r="F59" s="91"/>
      <c r="G59" s="92"/>
      <c r="H59" s="93"/>
      <c r="I59" s="94"/>
      <c r="J59" s="95" t="str">
        <f aca="false">IF(OR(H59="",I59=""),"",I59-H59)</f>
        <v/>
      </c>
      <c r="K59" s="96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89"/>
      <c r="B60" s="118"/>
      <c r="C60" s="91"/>
      <c r="D60" s="91"/>
      <c r="E60" s="91"/>
      <c r="F60" s="91"/>
      <c r="G60" s="92"/>
      <c r="H60" s="93"/>
      <c r="I60" s="94"/>
      <c r="J60" s="95" t="str">
        <f aca="false">IF(OR(H60="",I60=""),"",I60-H60)</f>
        <v/>
      </c>
      <c r="K60" s="96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89"/>
      <c r="B61" s="118"/>
      <c r="C61" s="91"/>
      <c r="D61" s="91"/>
      <c r="E61" s="91"/>
      <c r="F61" s="91"/>
      <c r="G61" s="92"/>
      <c r="H61" s="93"/>
      <c r="I61" s="94"/>
      <c r="J61" s="95" t="str">
        <f aca="false">IF(OR(H61="",I61=""),"",I61-H61)</f>
        <v/>
      </c>
      <c r="K61" s="96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89"/>
      <c r="B62" s="118"/>
      <c r="C62" s="91"/>
      <c r="D62" s="91"/>
      <c r="E62" s="91"/>
      <c r="F62" s="91"/>
      <c r="G62" s="92"/>
      <c r="H62" s="93"/>
      <c r="I62" s="94"/>
      <c r="J62" s="95" t="str">
        <f aca="false">IF(OR(H62="",I62=""),"",I62-H62)</f>
        <v/>
      </c>
      <c r="K62" s="96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89"/>
      <c r="B63" s="118"/>
      <c r="C63" s="91"/>
      <c r="D63" s="91"/>
      <c r="E63" s="91"/>
      <c r="F63" s="91"/>
      <c r="G63" s="92"/>
      <c r="H63" s="93"/>
      <c r="I63" s="94"/>
      <c r="J63" s="95" t="str">
        <f aca="false">IF(OR(H63="",I63=""),"",I63-H63)</f>
        <v/>
      </c>
      <c r="K63" s="96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89"/>
      <c r="B64" s="118"/>
      <c r="C64" s="91"/>
      <c r="D64" s="91"/>
      <c r="E64" s="91"/>
      <c r="F64" s="91"/>
      <c r="G64" s="92"/>
      <c r="H64" s="93"/>
      <c r="I64" s="94"/>
      <c r="J64" s="95" t="str">
        <f aca="false">IF(OR(H64="",I64=""),"",I64-H64)</f>
        <v/>
      </c>
      <c r="K64" s="96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89"/>
      <c r="B65" s="118"/>
      <c r="C65" s="91"/>
      <c r="D65" s="91"/>
      <c r="E65" s="91"/>
      <c r="F65" s="91"/>
      <c r="G65" s="92"/>
      <c r="H65" s="93"/>
      <c r="I65" s="94"/>
      <c r="J65" s="95" t="str">
        <f aca="false">IF(OR(H65="",I65=""),"",I65-H65)</f>
        <v/>
      </c>
      <c r="K65" s="96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89"/>
      <c r="B66" s="118"/>
      <c r="C66" s="91"/>
      <c r="D66" s="91"/>
      <c r="E66" s="91"/>
      <c r="F66" s="91"/>
      <c r="G66" s="92"/>
      <c r="H66" s="93"/>
      <c r="I66" s="94"/>
      <c r="J66" s="95" t="str">
        <f aca="false">IF(OR(H66="",I66=""),"",I66-H66)</f>
        <v/>
      </c>
      <c r="K66" s="96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89"/>
      <c r="B67" s="118"/>
      <c r="C67" s="91"/>
      <c r="D67" s="91"/>
      <c r="E67" s="91"/>
      <c r="F67" s="91"/>
      <c r="G67" s="92"/>
      <c r="H67" s="93"/>
      <c r="I67" s="94"/>
      <c r="J67" s="95" t="str">
        <f aca="false">IF(OR(H67="",I67=""),"",I67-H67)</f>
        <v/>
      </c>
      <c r="K67" s="96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89"/>
      <c r="B68" s="118"/>
      <c r="C68" s="91"/>
      <c r="D68" s="91"/>
      <c r="E68" s="91"/>
      <c r="F68" s="91"/>
      <c r="G68" s="92"/>
      <c r="H68" s="93"/>
      <c r="I68" s="94"/>
      <c r="J68" s="95" t="str">
        <f aca="false">IF(OR(H68="",I68=""),"",I68-H68)</f>
        <v/>
      </c>
      <c r="K68" s="96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89"/>
      <c r="B69" s="118"/>
      <c r="C69" s="91"/>
      <c r="D69" s="91"/>
      <c r="E69" s="91"/>
      <c r="F69" s="91"/>
      <c r="G69" s="92"/>
      <c r="H69" s="93"/>
      <c r="I69" s="94"/>
      <c r="J69" s="95" t="str">
        <f aca="false">IF(OR(H69="",I69=""),"",I69-H69)</f>
        <v/>
      </c>
      <c r="K69" s="96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89"/>
      <c r="B70" s="118"/>
      <c r="C70" s="91"/>
      <c r="D70" s="91"/>
      <c r="E70" s="91"/>
      <c r="F70" s="91"/>
      <c r="G70" s="92"/>
      <c r="H70" s="93"/>
      <c r="I70" s="94"/>
      <c r="J70" s="95" t="str">
        <f aca="false">IF(OR(H70="",I70=""),"",I70-H70)</f>
        <v/>
      </c>
      <c r="K70" s="96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89"/>
      <c r="B71" s="118"/>
      <c r="C71" s="91"/>
      <c r="D71" s="91"/>
      <c r="E71" s="91"/>
      <c r="F71" s="91"/>
      <c r="G71" s="92"/>
      <c r="H71" s="93"/>
      <c r="I71" s="94"/>
      <c r="J71" s="95" t="str">
        <f aca="false">IF(OR(H71="",I71=""),"",I71-H71)</f>
        <v/>
      </c>
      <c r="K71" s="96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89"/>
      <c r="B72" s="118"/>
      <c r="C72" s="91"/>
      <c r="D72" s="91"/>
      <c r="E72" s="91"/>
      <c r="F72" s="91"/>
      <c r="G72" s="92"/>
      <c r="H72" s="93"/>
      <c r="I72" s="94"/>
      <c r="J72" s="95" t="str">
        <f aca="false">IF(OR(H72="",I72=""),"",I72-H72)</f>
        <v/>
      </c>
      <c r="K72" s="96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89"/>
      <c r="B73" s="118"/>
      <c r="C73" s="91"/>
      <c r="D73" s="91"/>
      <c r="E73" s="91"/>
      <c r="F73" s="91"/>
      <c r="G73" s="92"/>
      <c r="H73" s="93"/>
      <c r="I73" s="94"/>
      <c r="J73" s="95" t="str">
        <f aca="false">IF(OR(H73="",I73=""),"",I73-H73)</f>
        <v/>
      </c>
      <c r="K73" s="96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89"/>
      <c r="B74" s="118"/>
      <c r="C74" s="91"/>
      <c r="D74" s="91"/>
      <c r="E74" s="91"/>
      <c r="F74" s="91"/>
      <c r="G74" s="92"/>
      <c r="H74" s="93"/>
      <c r="I74" s="94"/>
      <c r="J74" s="95" t="str">
        <f aca="false">IF(OR(H74="",I74=""),"",I74-H74)</f>
        <v/>
      </c>
      <c r="K74" s="96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89"/>
      <c r="B75" s="118"/>
      <c r="C75" s="91"/>
      <c r="D75" s="91"/>
      <c r="E75" s="91"/>
      <c r="F75" s="91"/>
      <c r="G75" s="92"/>
      <c r="H75" s="93"/>
      <c r="I75" s="94"/>
      <c r="J75" s="95" t="str">
        <f aca="false">IF(OR(H75="",I75=""),"",I75-H75)</f>
        <v/>
      </c>
      <c r="K75" s="96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89"/>
      <c r="B76" s="118"/>
      <c r="C76" s="91"/>
      <c r="D76" s="91"/>
      <c r="E76" s="91"/>
      <c r="F76" s="91"/>
      <c r="G76" s="92"/>
      <c r="H76" s="93"/>
      <c r="I76" s="94"/>
      <c r="J76" s="95" t="str">
        <f aca="false">IF(OR(H76="",I76=""),"",I76-H76)</f>
        <v/>
      </c>
      <c r="K76" s="96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89"/>
      <c r="B77" s="118"/>
      <c r="C77" s="91"/>
      <c r="D77" s="91"/>
      <c r="E77" s="91"/>
      <c r="F77" s="91"/>
      <c r="G77" s="92"/>
      <c r="H77" s="93"/>
      <c r="I77" s="94"/>
      <c r="J77" s="95" t="str">
        <f aca="false">IF(OR(H77="",I77=""),"",I77-H77)</f>
        <v/>
      </c>
      <c r="K77" s="96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89"/>
      <c r="B78" s="118"/>
      <c r="C78" s="91"/>
      <c r="D78" s="91"/>
      <c r="E78" s="91"/>
      <c r="F78" s="91"/>
      <c r="G78" s="92"/>
      <c r="H78" s="93"/>
      <c r="I78" s="94"/>
      <c r="J78" s="95" t="str">
        <f aca="false">IF(OR(H78="",I78=""),"",I78-H78)</f>
        <v/>
      </c>
      <c r="K78" s="96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89"/>
      <c r="B79" s="118"/>
      <c r="C79" s="91"/>
      <c r="D79" s="91"/>
      <c r="E79" s="91"/>
      <c r="F79" s="91"/>
      <c r="G79" s="92"/>
      <c r="H79" s="93"/>
      <c r="I79" s="94"/>
      <c r="J79" s="95" t="str">
        <f aca="false">IF(OR(H79="",I79=""),"",I79-H79)</f>
        <v/>
      </c>
      <c r="K79" s="96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89"/>
      <c r="B80" s="118"/>
      <c r="C80" s="91"/>
      <c r="D80" s="91"/>
      <c r="E80" s="91"/>
      <c r="F80" s="91"/>
      <c r="G80" s="92"/>
      <c r="H80" s="93"/>
      <c r="I80" s="94"/>
      <c r="J80" s="95" t="str">
        <f aca="false">IF(OR(H80="",I80=""),"",I80-H80)</f>
        <v/>
      </c>
      <c r="K80" s="96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89"/>
      <c r="B81" s="118"/>
      <c r="C81" s="91"/>
      <c r="D81" s="91"/>
      <c r="E81" s="91"/>
      <c r="F81" s="91"/>
      <c r="G81" s="92"/>
      <c r="H81" s="93"/>
      <c r="I81" s="94"/>
      <c r="J81" s="95" t="str">
        <f aca="false">IF(OR(H81="",I81=""),"",I81-H81)</f>
        <v/>
      </c>
      <c r="K81" s="96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89"/>
      <c r="B82" s="118"/>
      <c r="C82" s="91"/>
      <c r="D82" s="91"/>
      <c r="E82" s="91"/>
      <c r="F82" s="91"/>
      <c r="G82" s="92"/>
      <c r="H82" s="93"/>
      <c r="I82" s="94"/>
      <c r="J82" s="95" t="str">
        <f aca="false">IF(OR(H82="",I82=""),"",I82-H82)</f>
        <v/>
      </c>
      <c r="K82" s="96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89"/>
      <c r="B83" s="118"/>
      <c r="C83" s="91"/>
      <c r="D83" s="91"/>
      <c r="E83" s="91"/>
      <c r="F83" s="91"/>
      <c r="G83" s="92"/>
      <c r="H83" s="93"/>
      <c r="I83" s="94"/>
      <c r="J83" s="95" t="str">
        <f aca="false">IF(OR(H83="",I83=""),"",I83-H83)</f>
        <v/>
      </c>
      <c r="K83" s="96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89"/>
      <c r="B84" s="118"/>
      <c r="C84" s="91"/>
      <c r="D84" s="91"/>
      <c r="E84" s="91"/>
      <c r="F84" s="91"/>
      <c r="G84" s="92"/>
      <c r="H84" s="93"/>
      <c r="I84" s="94"/>
      <c r="J84" s="95" t="str">
        <f aca="false">IF(OR(H84="",I84=""),"",I84-H84)</f>
        <v/>
      </c>
      <c r="K84" s="96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89"/>
      <c r="B85" s="118"/>
      <c r="C85" s="91"/>
      <c r="D85" s="91"/>
      <c r="E85" s="91"/>
      <c r="F85" s="91"/>
      <c r="G85" s="92"/>
      <c r="H85" s="93"/>
      <c r="I85" s="94"/>
      <c r="J85" s="95" t="str">
        <f aca="false">IF(OR(H85="",I85=""),"",I85-H85)</f>
        <v/>
      </c>
      <c r="K85" s="96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89"/>
      <c r="B86" s="118"/>
      <c r="C86" s="91"/>
      <c r="D86" s="91"/>
      <c r="E86" s="91"/>
      <c r="F86" s="91"/>
      <c r="G86" s="92"/>
      <c r="H86" s="93"/>
      <c r="I86" s="94"/>
      <c r="J86" s="95" t="str">
        <f aca="false">IF(OR(H86="",I86=""),"",I86-H86)</f>
        <v/>
      </c>
      <c r="K86" s="96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89"/>
      <c r="B87" s="118"/>
      <c r="C87" s="91"/>
      <c r="D87" s="91"/>
      <c r="E87" s="91"/>
      <c r="F87" s="91"/>
      <c r="G87" s="92"/>
      <c r="H87" s="93"/>
      <c r="I87" s="94"/>
      <c r="J87" s="95" t="str">
        <f aca="false">IF(OR(H87="",I87=""),"",I87-H87)</f>
        <v/>
      </c>
      <c r="K87" s="96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89"/>
      <c r="B88" s="118"/>
      <c r="C88" s="91"/>
      <c r="D88" s="91"/>
      <c r="E88" s="91"/>
      <c r="F88" s="91"/>
      <c r="G88" s="92"/>
      <c r="H88" s="93"/>
      <c r="I88" s="94"/>
      <c r="J88" s="95" t="str">
        <f aca="false">IF(OR(H88="",I88=""),"",I88-H88)</f>
        <v/>
      </c>
      <c r="K88" s="96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89"/>
      <c r="B89" s="118"/>
      <c r="C89" s="91"/>
      <c r="D89" s="91"/>
      <c r="E89" s="91"/>
      <c r="F89" s="91"/>
      <c r="G89" s="92"/>
      <c r="H89" s="93"/>
      <c r="I89" s="94"/>
      <c r="J89" s="95" t="str">
        <f aca="false">IF(OR(H89="",I89=""),"",I89-H89)</f>
        <v/>
      </c>
      <c r="K89" s="96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89"/>
      <c r="B90" s="118"/>
      <c r="C90" s="91"/>
      <c r="D90" s="91"/>
      <c r="E90" s="91"/>
      <c r="F90" s="91"/>
      <c r="G90" s="92"/>
      <c r="H90" s="93"/>
      <c r="I90" s="94"/>
      <c r="J90" s="95" t="str">
        <f aca="false">IF(OR(H90="",I90=""),"",I90-H90)</f>
        <v/>
      </c>
      <c r="K90" s="96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89"/>
      <c r="B91" s="118"/>
      <c r="C91" s="91"/>
      <c r="D91" s="91"/>
      <c r="E91" s="91"/>
      <c r="F91" s="91"/>
      <c r="G91" s="92"/>
      <c r="H91" s="93"/>
      <c r="I91" s="94"/>
      <c r="J91" s="95" t="str">
        <f aca="false">IF(OR(H91="",I91=""),"",I91-H91)</f>
        <v/>
      </c>
      <c r="K91" s="96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89"/>
      <c r="B92" s="118"/>
      <c r="C92" s="91"/>
      <c r="D92" s="91"/>
      <c r="E92" s="91"/>
      <c r="F92" s="91"/>
      <c r="G92" s="92"/>
      <c r="H92" s="93"/>
      <c r="I92" s="94"/>
      <c r="J92" s="95" t="str">
        <f aca="false">IF(OR(H92="",I92=""),"",I92-H92)</f>
        <v/>
      </c>
      <c r="K92" s="96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89"/>
      <c r="B93" s="118"/>
      <c r="C93" s="91"/>
      <c r="D93" s="91"/>
      <c r="E93" s="91"/>
      <c r="F93" s="91"/>
      <c r="G93" s="92"/>
      <c r="H93" s="93"/>
      <c r="I93" s="94"/>
      <c r="J93" s="95" t="str">
        <f aca="false">IF(OR(H93="",I93=""),"",I93-H93)</f>
        <v/>
      </c>
      <c r="K93" s="96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89"/>
      <c r="B94" s="118"/>
      <c r="C94" s="91"/>
      <c r="D94" s="91"/>
      <c r="E94" s="91"/>
      <c r="F94" s="91"/>
      <c r="G94" s="92"/>
      <c r="H94" s="93"/>
      <c r="I94" s="94"/>
      <c r="J94" s="95" t="str">
        <f aca="false">IF(OR(H94="",I94=""),"",I94-H94)</f>
        <v/>
      </c>
      <c r="K94" s="96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89"/>
      <c r="B95" s="118"/>
      <c r="C95" s="91"/>
      <c r="D95" s="91"/>
      <c r="E95" s="91"/>
      <c r="F95" s="91"/>
      <c r="G95" s="92"/>
      <c r="H95" s="93"/>
      <c r="I95" s="94"/>
      <c r="J95" s="95" t="str">
        <f aca="false">IF(OR(H95="",I95=""),"",I95-H95)</f>
        <v/>
      </c>
      <c r="K95" s="96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89"/>
      <c r="B96" s="118"/>
      <c r="C96" s="91"/>
      <c r="D96" s="91"/>
      <c r="E96" s="91"/>
      <c r="F96" s="91"/>
      <c r="G96" s="92"/>
      <c r="H96" s="93"/>
      <c r="I96" s="94"/>
      <c r="J96" s="95" t="str">
        <f aca="false">IF(OR(H96="",I96=""),"",I96-H96)</f>
        <v/>
      </c>
      <c r="K96" s="96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89"/>
      <c r="B97" s="118"/>
      <c r="C97" s="91"/>
      <c r="D97" s="91"/>
      <c r="E97" s="91"/>
      <c r="F97" s="91"/>
      <c r="G97" s="92"/>
      <c r="H97" s="93"/>
      <c r="I97" s="94"/>
      <c r="J97" s="95" t="str">
        <f aca="false">IF(OR(H97="",I97=""),"",I97-H97)</f>
        <v/>
      </c>
      <c r="K97" s="96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89"/>
      <c r="B98" s="118"/>
      <c r="C98" s="91"/>
      <c r="D98" s="91"/>
      <c r="E98" s="91"/>
      <c r="F98" s="91"/>
      <c r="G98" s="92"/>
      <c r="H98" s="93"/>
      <c r="I98" s="94"/>
      <c r="J98" s="95" t="str">
        <f aca="false">IF(OR(H98="",I98=""),"",I98-H98)</f>
        <v/>
      </c>
      <c r="K98" s="96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89"/>
      <c r="B99" s="118"/>
      <c r="C99" s="91"/>
      <c r="D99" s="91"/>
      <c r="E99" s="91"/>
      <c r="F99" s="91"/>
      <c r="G99" s="92"/>
      <c r="H99" s="93"/>
      <c r="I99" s="94"/>
      <c r="J99" s="95" t="str">
        <f aca="false">IF(OR(H99="",I99=""),"",I99-H99)</f>
        <v/>
      </c>
      <c r="K99" s="96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89"/>
      <c r="B100" s="118"/>
      <c r="C100" s="91"/>
      <c r="D100" s="91"/>
      <c r="E100" s="91"/>
      <c r="F100" s="91"/>
      <c r="G100" s="92"/>
      <c r="H100" s="93"/>
      <c r="I100" s="94"/>
      <c r="J100" s="95" t="str">
        <f aca="false">IF(OR(H100="",I100=""),"",I100-H100)</f>
        <v/>
      </c>
      <c r="K100" s="96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89"/>
      <c r="B101" s="118"/>
      <c r="C101" s="91"/>
      <c r="D101" s="91"/>
      <c r="E101" s="91"/>
      <c r="F101" s="91"/>
      <c r="G101" s="92"/>
      <c r="H101" s="93"/>
      <c r="I101" s="94"/>
      <c r="J101" s="95" t="str">
        <f aca="false">IF(OR(H101="",I101=""),"",I101-H101)</f>
        <v/>
      </c>
      <c r="K101" s="96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89"/>
      <c r="B102" s="118"/>
      <c r="C102" s="91"/>
      <c r="D102" s="91"/>
      <c r="E102" s="91"/>
      <c r="F102" s="91"/>
      <c r="G102" s="92"/>
      <c r="H102" s="93"/>
      <c r="I102" s="94"/>
      <c r="J102" s="95" t="str">
        <f aca="false">IF(OR(H102="",I102=""),"",I102-H102)</f>
        <v/>
      </c>
      <c r="K102" s="96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89"/>
      <c r="B103" s="118"/>
      <c r="C103" s="91"/>
      <c r="D103" s="91"/>
      <c r="E103" s="91"/>
      <c r="F103" s="91"/>
      <c r="G103" s="92"/>
      <c r="H103" s="93"/>
      <c r="I103" s="94"/>
      <c r="J103" s="95" t="str">
        <f aca="false">IF(OR(H103="",I103=""),"",I103-H103)</f>
        <v/>
      </c>
      <c r="K103" s="96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89"/>
      <c r="B104" s="118"/>
      <c r="C104" s="91"/>
      <c r="D104" s="91"/>
      <c r="E104" s="91"/>
      <c r="F104" s="91"/>
      <c r="G104" s="92"/>
      <c r="H104" s="93"/>
      <c r="I104" s="94"/>
      <c r="J104" s="95" t="str">
        <f aca="false">IF(OR(H104="",I104=""),"",I104-H104)</f>
        <v/>
      </c>
      <c r="K104" s="96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89"/>
      <c r="B105" s="118"/>
      <c r="C105" s="91"/>
      <c r="D105" s="91"/>
      <c r="E105" s="91"/>
      <c r="F105" s="91"/>
      <c r="G105" s="92"/>
      <c r="H105" s="93"/>
      <c r="I105" s="94"/>
      <c r="J105" s="95" t="str">
        <f aca="false">IF(OR(H105="",I105=""),"",I105-H105)</f>
        <v/>
      </c>
      <c r="K105" s="96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89"/>
      <c r="B106" s="118"/>
      <c r="C106" s="91"/>
      <c r="D106" s="91"/>
      <c r="E106" s="91"/>
      <c r="F106" s="91"/>
      <c r="G106" s="92"/>
      <c r="H106" s="93"/>
      <c r="I106" s="94"/>
      <c r="J106" s="95" t="str">
        <f aca="false">IF(OR(H106="",I106=""),"",I106-H106)</f>
        <v/>
      </c>
      <c r="K106" s="96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89"/>
      <c r="B107" s="118"/>
      <c r="C107" s="91"/>
      <c r="D107" s="91"/>
      <c r="E107" s="91"/>
      <c r="F107" s="91"/>
      <c r="G107" s="92"/>
      <c r="H107" s="93"/>
      <c r="I107" s="94"/>
      <c r="J107" s="95" t="str">
        <f aca="false">IF(OR(H107="",I107=""),"",I107-H107)</f>
        <v/>
      </c>
      <c r="K107" s="96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89"/>
      <c r="B108" s="118"/>
      <c r="C108" s="91"/>
      <c r="D108" s="91"/>
      <c r="E108" s="91"/>
      <c r="F108" s="91"/>
      <c r="G108" s="92"/>
      <c r="H108" s="93"/>
      <c r="I108" s="94"/>
      <c r="J108" s="95" t="str">
        <f aca="false">IF(OR(H108="",I108=""),"",I108-H108)</f>
        <v/>
      </c>
      <c r="K108" s="96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89"/>
      <c r="B109" s="118"/>
      <c r="C109" s="91"/>
      <c r="D109" s="91"/>
      <c r="E109" s="91"/>
      <c r="F109" s="91"/>
      <c r="G109" s="92"/>
      <c r="H109" s="93"/>
      <c r="I109" s="94"/>
      <c r="J109" s="95" t="str">
        <f aca="false">IF(OR(H109="",I109=""),"",I109-H109)</f>
        <v/>
      </c>
      <c r="K109" s="96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89"/>
      <c r="B110" s="118"/>
      <c r="C110" s="91"/>
      <c r="D110" s="91"/>
      <c r="E110" s="91"/>
      <c r="F110" s="91"/>
      <c r="G110" s="92"/>
      <c r="H110" s="93"/>
      <c r="I110" s="94"/>
      <c r="J110" s="95" t="str">
        <f aca="false">IF(OR(H110="",I110=""),"",I110-H110)</f>
        <v/>
      </c>
      <c r="K110" s="96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89"/>
      <c r="B111" s="118"/>
      <c r="C111" s="91"/>
      <c r="D111" s="91"/>
      <c r="E111" s="91"/>
      <c r="F111" s="91"/>
      <c r="G111" s="92"/>
      <c r="H111" s="93"/>
      <c r="I111" s="94"/>
      <c r="J111" s="95" t="str">
        <f aca="false">IF(OR(H111="",I111=""),"",I111-H111)</f>
        <v/>
      </c>
      <c r="K111" s="96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89"/>
      <c r="B112" s="118"/>
      <c r="C112" s="91"/>
      <c r="D112" s="91"/>
      <c r="E112" s="91"/>
      <c r="F112" s="91"/>
      <c r="G112" s="92"/>
      <c r="H112" s="93"/>
      <c r="I112" s="94"/>
      <c r="J112" s="95" t="str">
        <f aca="false">IF(OR(H112="",I112=""),"",I112-H112)</f>
        <v/>
      </c>
      <c r="K112" s="96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89"/>
      <c r="B113" s="118"/>
      <c r="C113" s="91"/>
      <c r="D113" s="91"/>
      <c r="E113" s="91"/>
      <c r="F113" s="91"/>
      <c r="G113" s="92"/>
      <c r="H113" s="93"/>
      <c r="I113" s="94"/>
      <c r="J113" s="95" t="str">
        <f aca="false">IF(OR(H113="",I113=""),"",I113-H113)</f>
        <v/>
      </c>
      <c r="K113" s="96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89"/>
      <c r="B114" s="118"/>
      <c r="C114" s="91"/>
      <c r="D114" s="91"/>
      <c r="E114" s="91"/>
      <c r="F114" s="91"/>
      <c r="G114" s="92"/>
      <c r="H114" s="93"/>
      <c r="I114" s="94"/>
      <c r="J114" s="95" t="str">
        <f aca="false">IF(OR(H114="",I114=""),"",I114-H114)</f>
        <v/>
      </c>
      <c r="K114" s="96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89"/>
      <c r="B115" s="118"/>
      <c r="C115" s="91"/>
      <c r="D115" s="91"/>
      <c r="E115" s="91"/>
      <c r="F115" s="91"/>
      <c r="G115" s="92"/>
      <c r="H115" s="93"/>
      <c r="I115" s="94"/>
      <c r="J115" s="95" t="str">
        <f aca="false">IF(OR(H115="",I115=""),"",I115-H115)</f>
        <v/>
      </c>
      <c r="K115" s="96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89"/>
      <c r="B116" s="118"/>
      <c r="C116" s="91"/>
      <c r="D116" s="91"/>
      <c r="E116" s="91"/>
      <c r="F116" s="91"/>
      <c r="G116" s="92"/>
      <c r="H116" s="93"/>
      <c r="I116" s="94"/>
      <c r="J116" s="95" t="str">
        <f aca="false">IF(OR(H116="",I116=""),"",I116-H116)</f>
        <v/>
      </c>
      <c r="K116" s="96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89"/>
      <c r="B117" s="118"/>
      <c r="C117" s="91"/>
      <c r="D117" s="91"/>
      <c r="E117" s="91"/>
      <c r="F117" s="91"/>
      <c r="G117" s="92"/>
      <c r="H117" s="93"/>
      <c r="I117" s="94"/>
      <c r="J117" s="95" t="str">
        <f aca="false">IF(OR(H117="",I117=""),"",I117-H117)</f>
        <v/>
      </c>
      <c r="K117" s="96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89"/>
      <c r="B118" s="118"/>
      <c r="C118" s="91"/>
      <c r="D118" s="91"/>
      <c r="E118" s="91"/>
      <c r="F118" s="91"/>
      <c r="G118" s="92"/>
      <c r="H118" s="93"/>
      <c r="I118" s="94"/>
      <c r="J118" s="95" t="str">
        <f aca="false">IF(OR(H118="",I118=""),"",I118-H118)</f>
        <v/>
      </c>
      <c r="K118" s="96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89"/>
      <c r="B119" s="118"/>
      <c r="C119" s="91"/>
      <c r="D119" s="91"/>
      <c r="E119" s="91"/>
      <c r="F119" s="91"/>
      <c r="G119" s="92"/>
      <c r="H119" s="93"/>
      <c r="I119" s="94"/>
      <c r="J119" s="95" t="str">
        <f aca="false">IF(OR(H119="",I119=""),"",I119-H119)</f>
        <v/>
      </c>
      <c r="K119" s="96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89"/>
      <c r="B120" s="118"/>
      <c r="C120" s="91"/>
      <c r="D120" s="91"/>
      <c r="E120" s="91"/>
      <c r="F120" s="91"/>
      <c r="G120" s="92"/>
      <c r="H120" s="93"/>
      <c r="I120" s="94"/>
      <c r="J120" s="95" t="str">
        <f aca="false">IF(OR(H120="",I120=""),"",I120-H120)</f>
        <v/>
      </c>
      <c r="K120" s="96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89"/>
      <c r="B121" s="118"/>
      <c r="C121" s="91"/>
      <c r="D121" s="91"/>
      <c r="E121" s="91"/>
      <c r="F121" s="91"/>
      <c r="G121" s="92"/>
      <c r="H121" s="93"/>
      <c r="I121" s="94"/>
      <c r="J121" s="95" t="str">
        <f aca="false">IF(OR(H121="",I121=""),"",I121-H121)</f>
        <v/>
      </c>
      <c r="K121" s="96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89"/>
      <c r="B122" s="118"/>
      <c r="C122" s="91"/>
      <c r="D122" s="91"/>
      <c r="E122" s="91"/>
      <c r="F122" s="91"/>
      <c r="G122" s="92"/>
      <c r="H122" s="93"/>
      <c r="I122" s="94"/>
      <c r="J122" s="95" t="str">
        <f aca="false">IF(OR(H122="",I122=""),"",I122-H122)</f>
        <v/>
      </c>
      <c r="K122" s="96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89"/>
      <c r="B123" s="118"/>
      <c r="C123" s="91"/>
      <c r="D123" s="91"/>
      <c r="E123" s="91"/>
      <c r="F123" s="91"/>
      <c r="G123" s="92"/>
      <c r="H123" s="93"/>
      <c r="I123" s="94"/>
      <c r="J123" s="95" t="str">
        <f aca="false">IF(OR(H123="",I123=""),"",I123-H123)</f>
        <v/>
      </c>
      <c r="K123" s="96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89"/>
      <c r="B124" s="118"/>
      <c r="C124" s="91"/>
      <c r="D124" s="91"/>
      <c r="E124" s="91"/>
      <c r="F124" s="91"/>
      <c r="G124" s="92"/>
      <c r="H124" s="93"/>
      <c r="I124" s="94"/>
      <c r="J124" s="95" t="str">
        <f aca="false">IF(OR(H124="",I124=""),"",I124-H124)</f>
        <v/>
      </c>
      <c r="K124" s="96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89"/>
      <c r="B125" s="118"/>
      <c r="C125" s="91"/>
      <c r="D125" s="91"/>
      <c r="E125" s="91"/>
      <c r="F125" s="91"/>
      <c r="G125" s="92"/>
      <c r="H125" s="93"/>
      <c r="I125" s="94"/>
      <c r="J125" s="95" t="str">
        <f aca="false">IF(OR(H125="",I125=""),"",I125-H125)</f>
        <v/>
      </c>
      <c r="K125" s="96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89"/>
      <c r="B126" s="118"/>
      <c r="C126" s="91"/>
      <c r="D126" s="91"/>
      <c r="E126" s="91"/>
      <c r="F126" s="91"/>
      <c r="G126" s="92"/>
      <c r="H126" s="93"/>
      <c r="I126" s="94"/>
      <c r="J126" s="95" t="str">
        <f aca="false">IF(OR(H126="",I126=""),"",I126-H126)</f>
        <v/>
      </c>
      <c r="K126" s="96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89"/>
      <c r="B127" s="118"/>
      <c r="C127" s="91"/>
      <c r="D127" s="91"/>
      <c r="E127" s="91"/>
      <c r="F127" s="91"/>
      <c r="G127" s="92"/>
      <c r="H127" s="93"/>
      <c r="I127" s="94"/>
      <c r="J127" s="95" t="str">
        <f aca="false">IF(OR(H127="",I127=""),"",I127-H127)</f>
        <v/>
      </c>
      <c r="K127" s="96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89"/>
      <c r="B128" s="118"/>
      <c r="C128" s="91"/>
      <c r="D128" s="91"/>
      <c r="E128" s="91"/>
      <c r="F128" s="91"/>
      <c r="G128" s="92"/>
      <c r="H128" s="93"/>
      <c r="I128" s="94"/>
      <c r="J128" s="95" t="str">
        <f aca="false">IF(OR(H128="",I128=""),"",I128-H128)</f>
        <v/>
      </c>
      <c r="K128" s="96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89"/>
      <c r="B129" s="118"/>
      <c r="C129" s="91"/>
      <c r="D129" s="91"/>
      <c r="E129" s="91"/>
      <c r="F129" s="91"/>
      <c r="G129" s="92"/>
      <c r="H129" s="93"/>
      <c r="I129" s="94"/>
      <c r="J129" s="95" t="str">
        <f aca="false">IF(OR(H129="",I129=""),"",I129-H129)</f>
        <v/>
      </c>
      <c r="K129" s="96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89"/>
      <c r="B130" s="118"/>
      <c r="C130" s="91"/>
      <c r="D130" s="91"/>
      <c r="E130" s="91"/>
      <c r="F130" s="91"/>
      <c r="G130" s="92"/>
      <c r="H130" s="93"/>
      <c r="I130" s="94"/>
      <c r="J130" s="95" t="str">
        <f aca="false">IF(OR(H130="",I130=""),"",I130-H130)</f>
        <v/>
      </c>
      <c r="K130" s="96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89"/>
      <c r="B131" s="118"/>
      <c r="C131" s="91"/>
      <c r="D131" s="91"/>
      <c r="E131" s="91"/>
      <c r="F131" s="91"/>
      <c r="G131" s="92"/>
      <c r="H131" s="93"/>
      <c r="I131" s="94"/>
      <c r="J131" s="95" t="str">
        <f aca="false">IF(OR(H131="",I131=""),"",I131-H131)</f>
        <v/>
      </c>
      <c r="K131" s="96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89"/>
      <c r="B132" s="118"/>
      <c r="C132" s="91"/>
      <c r="D132" s="91"/>
      <c r="E132" s="91"/>
      <c r="F132" s="91"/>
      <c r="G132" s="92"/>
      <c r="H132" s="93"/>
      <c r="I132" s="94"/>
      <c r="J132" s="95" t="str">
        <f aca="false">IF(OR(H132="",I132=""),"",I132-H132)</f>
        <v/>
      </c>
      <c r="K132" s="96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89"/>
      <c r="B133" s="118"/>
      <c r="C133" s="91"/>
      <c r="D133" s="91"/>
      <c r="E133" s="91"/>
      <c r="F133" s="91"/>
      <c r="G133" s="92"/>
      <c r="H133" s="93"/>
      <c r="I133" s="94"/>
      <c r="J133" s="95" t="str">
        <f aca="false">IF(OR(H133="",I133=""),"",I133-H133)</f>
        <v/>
      </c>
      <c r="K133" s="96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89"/>
      <c r="B134" s="118"/>
      <c r="C134" s="91"/>
      <c r="D134" s="91"/>
      <c r="E134" s="91"/>
      <c r="F134" s="91"/>
      <c r="G134" s="92"/>
      <c r="H134" s="93"/>
      <c r="I134" s="94"/>
      <c r="J134" s="95" t="str">
        <f aca="false">IF(OR(H134="",I134=""),"",I134-H134)</f>
        <v/>
      </c>
      <c r="K134" s="96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89"/>
      <c r="B135" s="118"/>
      <c r="C135" s="91"/>
      <c r="D135" s="91"/>
      <c r="E135" s="91"/>
      <c r="F135" s="91"/>
      <c r="G135" s="92"/>
      <c r="H135" s="93"/>
      <c r="I135" s="94"/>
      <c r="J135" s="95" t="str">
        <f aca="false">IF(OR(H135="",I135=""),"",I135-H135)</f>
        <v/>
      </c>
      <c r="K135" s="96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89"/>
      <c r="B136" s="118"/>
      <c r="C136" s="91"/>
      <c r="D136" s="91"/>
      <c r="E136" s="91"/>
      <c r="F136" s="91"/>
      <c r="G136" s="92"/>
      <c r="H136" s="93"/>
      <c r="I136" s="94"/>
      <c r="J136" s="95" t="str">
        <f aca="false">IF(OR(H136="",I136=""),"",I136-H136)</f>
        <v/>
      </c>
      <c r="K136" s="96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89"/>
      <c r="B137" s="118"/>
      <c r="C137" s="91"/>
      <c r="D137" s="91"/>
      <c r="E137" s="91"/>
      <c r="F137" s="91"/>
      <c r="G137" s="92"/>
      <c r="H137" s="93"/>
      <c r="I137" s="94"/>
      <c r="J137" s="95" t="str">
        <f aca="false">IF(OR(H137="",I137=""),"",I137-H137)</f>
        <v/>
      </c>
      <c r="K137" s="96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89"/>
      <c r="B138" s="118"/>
      <c r="C138" s="91"/>
      <c r="D138" s="91"/>
      <c r="E138" s="91"/>
      <c r="F138" s="91"/>
      <c r="G138" s="92"/>
      <c r="H138" s="93"/>
      <c r="I138" s="94"/>
      <c r="J138" s="95" t="str">
        <f aca="false">IF(OR(H138="",I138=""),"",I138-H138)</f>
        <v/>
      </c>
      <c r="K138" s="96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89"/>
      <c r="B139" s="118"/>
      <c r="C139" s="91"/>
      <c r="D139" s="91"/>
      <c r="E139" s="91"/>
      <c r="F139" s="91"/>
      <c r="G139" s="92"/>
      <c r="H139" s="93"/>
      <c r="I139" s="94"/>
      <c r="J139" s="95" t="str">
        <f aca="false">IF(OR(H139="",I139=""),"",I139-H139)</f>
        <v/>
      </c>
      <c r="K139" s="96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89"/>
      <c r="B140" s="118"/>
      <c r="C140" s="91"/>
      <c r="D140" s="91"/>
      <c r="E140" s="91"/>
      <c r="F140" s="91"/>
      <c r="G140" s="92"/>
      <c r="H140" s="93"/>
      <c r="I140" s="94"/>
      <c r="J140" s="95" t="str">
        <f aca="false">IF(OR(H140="",I140=""),"",I140-H140)</f>
        <v/>
      </c>
      <c r="K140" s="96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89"/>
      <c r="B141" s="118"/>
      <c r="C141" s="91"/>
      <c r="D141" s="91"/>
      <c r="E141" s="91"/>
      <c r="F141" s="91"/>
      <c r="G141" s="92"/>
      <c r="H141" s="93"/>
      <c r="I141" s="94"/>
      <c r="J141" s="95" t="str">
        <f aca="false">IF(OR(H141="",I141=""),"",I141-H141)</f>
        <v/>
      </c>
      <c r="K141" s="96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89"/>
      <c r="B142" s="118"/>
      <c r="C142" s="91"/>
      <c r="D142" s="91"/>
      <c r="E142" s="91"/>
      <c r="F142" s="91"/>
      <c r="G142" s="92"/>
      <c r="H142" s="93"/>
      <c r="I142" s="94"/>
      <c r="J142" s="95" t="str">
        <f aca="false">IF(OR(H142="",I142=""),"",I142-H142)</f>
        <v/>
      </c>
      <c r="K142" s="96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89"/>
      <c r="B143" s="118"/>
      <c r="C143" s="91"/>
      <c r="D143" s="91"/>
      <c r="E143" s="91"/>
      <c r="F143" s="91"/>
      <c r="G143" s="92"/>
      <c r="H143" s="93"/>
      <c r="I143" s="94"/>
      <c r="J143" s="95" t="str">
        <f aca="false">IF(OR(H143="",I143=""),"",I143-H143)</f>
        <v/>
      </c>
      <c r="K143" s="96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89"/>
      <c r="B144" s="118"/>
      <c r="C144" s="91"/>
      <c r="D144" s="91"/>
      <c r="E144" s="91"/>
      <c r="F144" s="91"/>
      <c r="G144" s="92"/>
      <c r="H144" s="93"/>
      <c r="I144" s="94"/>
      <c r="J144" s="95" t="str">
        <f aca="false">IF(OR(H144="",I144=""),"",I144-H144)</f>
        <v/>
      </c>
      <c r="K144" s="96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89"/>
      <c r="B145" s="118"/>
      <c r="C145" s="91"/>
      <c r="D145" s="91"/>
      <c r="E145" s="91"/>
      <c r="F145" s="91"/>
      <c r="G145" s="92"/>
      <c r="H145" s="93"/>
      <c r="I145" s="94"/>
      <c r="J145" s="95" t="str">
        <f aca="false">IF(OR(H145="",I145=""),"",I145-H145)</f>
        <v/>
      </c>
      <c r="K145" s="96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89"/>
      <c r="B146" s="118"/>
      <c r="C146" s="91"/>
      <c r="D146" s="91"/>
      <c r="E146" s="91"/>
      <c r="F146" s="91"/>
      <c r="G146" s="92"/>
      <c r="H146" s="93"/>
      <c r="I146" s="94"/>
      <c r="J146" s="95" t="str">
        <f aca="false">IF(OR(H146="",I146=""),"",I146-H146)</f>
        <v/>
      </c>
      <c r="K146" s="96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89"/>
      <c r="B147" s="118"/>
      <c r="C147" s="91"/>
      <c r="D147" s="91"/>
      <c r="E147" s="91"/>
      <c r="F147" s="91"/>
      <c r="G147" s="92"/>
      <c r="H147" s="93"/>
      <c r="I147" s="94"/>
      <c r="J147" s="95" t="str">
        <f aca="false">IF(OR(H147="",I147=""),"",I147-H147)</f>
        <v/>
      </c>
      <c r="K147" s="96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89"/>
      <c r="B148" s="118"/>
      <c r="C148" s="91"/>
      <c r="D148" s="91"/>
      <c r="E148" s="91"/>
      <c r="F148" s="91"/>
      <c r="G148" s="92"/>
      <c r="H148" s="93"/>
      <c r="I148" s="94"/>
      <c r="J148" s="95" t="str">
        <f aca="false">IF(OR(H148="",I148=""),"",I148-H148)</f>
        <v/>
      </c>
      <c r="K148" s="96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89"/>
      <c r="B149" s="118"/>
      <c r="C149" s="91"/>
      <c r="D149" s="91"/>
      <c r="E149" s="91"/>
      <c r="F149" s="91"/>
      <c r="G149" s="92"/>
      <c r="H149" s="93"/>
      <c r="I149" s="94"/>
      <c r="J149" s="95" t="str">
        <f aca="false">IF(OR(H149="",I149=""),"",I149-H149)</f>
        <v/>
      </c>
      <c r="K149" s="96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89"/>
      <c r="B150" s="118"/>
      <c r="C150" s="91"/>
      <c r="D150" s="91"/>
      <c r="E150" s="91"/>
      <c r="F150" s="91"/>
      <c r="G150" s="92"/>
      <c r="H150" s="93"/>
      <c r="I150" s="94"/>
      <c r="J150" s="95" t="str">
        <f aca="false">IF(OR(H150="",I150=""),"",I150-H150)</f>
        <v/>
      </c>
      <c r="K150" s="96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89"/>
      <c r="B151" s="118"/>
      <c r="C151" s="91"/>
      <c r="D151" s="91"/>
      <c r="E151" s="91"/>
      <c r="F151" s="91"/>
      <c r="G151" s="92"/>
      <c r="H151" s="93"/>
      <c r="I151" s="94"/>
      <c r="J151" s="95" t="str">
        <f aca="false">IF(OR(H151="",I151=""),"",I151-H151)</f>
        <v/>
      </c>
      <c r="K151" s="96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89"/>
      <c r="B152" s="118"/>
      <c r="C152" s="91"/>
      <c r="D152" s="91"/>
      <c r="E152" s="91"/>
      <c r="F152" s="91"/>
      <c r="G152" s="92"/>
      <c r="H152" s="93"/>
      <c r="I152" s="94"/>
      <c r="J152" s="95" t="str">
        <f aca="false">IF(OR(H152="",I152=""),"",I152-H152)</f>
        <v/>
      </c>
      <c r="K152" s="96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89"/>
      <c r="B153" s="118"/>
      <c r="C153" s="91"/>
      <c r="D153" s="91"/>
      <c r="E153" s="91"/>
      <c r="F153" s="91"/>
      <c r="G153" s="92"/>
      <c r="H153" s="93"/>
      <c r="I153" s="94"/>
      <c r="J153" s="95" t="str">
        <f aca="false">IF(OR(H153="",I153=""),"",I153-H153)</f>
        <v/>
      </c>
      <c r="K153" s="96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89"/>
      <c r="B154" s="118"/>
      <c r="C154" s="91"/>
      <c r="D154" s="91"/>
      <c r="E154" s="91"/>
      <c r="F154" s="91"/>
      <c r="G154" s="92"/>
      <c r="H154" s="93"/>
      <c r="I154" s="94"/>
      <c r="J154" s="95" t="str">
        <f aca="false">IF(OR(H154="",I154=""),"",I154-H154)</f>
        <v/>
      </c>
      <c r="K154" s="96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89"/>
      <c r="B155" s="118"/>
      <c r="C155" s="91"/>
      <c r="D155" s="91"/>
      <c r="E155" s="91"/>
      <c r="F155" s="91"/>
      <c r="G155" s="92"/>
      <c r="H155" s="93"/>
      <c r="I155" s="94"/>
      <c r="J155" s="95" t="str">
        <f aca="false">IF(OR(H155="",I155=""),"",I155-H155)</f>
        <v/>
      </c>
      <c r="K155" s="96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89"/>
      <c r="B156" s="118"/>
      <c r="C156" s="91"/>
      <c r="D156" s="91"/>
      <c r="E156" s="91"/>
      <c r="F156" s="91"/>
      <c r="G156" s="92"/>
      <c r="H156" s="93"/>
      <c r="I156" s="94"/>
      <c r="J156" s="95" t="str">
        <f aca="false">IF(OR(H156="",I156=""),"",I156-H156)</f>
        <v/>
      </c>
      <c r="K156" s="96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89"/>
      <c r="B157" s="118"/>
      <c r="C157" s="91"/>
      <c r="D157" s="91"/>
      <c r="E157" s="91"/>
      <c r="F157" s="91"/>
      <c r="G157" s="92"/>
      <c r="H157" s="93"/>
      <c r="I157" s="94"/>
      <c r="J157" s="95" t="str">
        <f aca="false">IF(OR(H157="",I157=""),"",I157-H157)</f>
        <v/>
      </c>
      <c r="K157" s="96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89"/>
      <c r="B158" s="118"/>
      <c r="C158" s="91"/>
      <c r="D158" s="91"/>
      <c r="E158" s="91"/>
      <c r="F158" s="91"/>
      <c r="G158" s="92"/>
      <c r="H158" s="93"/>
      <c r="I158" s="94"/>
      <c r="J158" s="95" t="str">
        <f aca="false">IF(OR(H158="",I158=""),"",I158-H158)</f>
        <v/>
      </c>
      <c r="K158" s="96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89"/>
      <c r="B159" s="118"/>
      <c r="C159" s="91"/>
      <c r="D159" s="91"/>
      <c r="E159" s="91"/>
      <c r="F159" s="91"/>
      <c r="G159" s="92"/>
      <c r="H159" s="93"/>
      <c r="I159" s="94"/>
      <c r="J159" s="95" t="str">
        <f aca="false">IF(OR(H159="",I159=""),"",I159-H159)</f>
        <v/>
      </c>
      <c r="K159" s="96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89"/>
      <c r="B160" s="118"/>
      <c r="C160" s="91"/>
      <c r="D160" s="91"/>
      <c r="E160" s="91"/>
      <c r="F160" s="91"/>
      <c r="G160" s="92"/>
      <c r="H160" s="93"/>
      <c r="I160" s="94"/>
      <c r="J160" s="95" t="str">
        <f aca="false">IF(OR(H160="",I160=""),"",I160-H160)</f>
        <v/>
      </c>
      <c r="K160" s="96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89"/>
      <c r="B161" s="118"/>
      <c r="C161" s="91"/>
      <c r="D161" s="91"/>
      <c r="E161" s="91"/>
      <c r="F161" s="91"/>
      <c r="G161" s="92"/>
      <c r="H161" s="93"/>
      <c r="I161" s="94"/>
      <c r="J161" s="95" t="str">
        <f aca="false">IF(OR(H161="",I161=""),"",I161-H161)</f>
        <v/>
      </c>
      <c r="K161" s="96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89"/>
      <c r="B162" s="118"/>
      <c r="C162" s="91"/>
      <c r="D162" s="91"/>
      <c r="E162" s="91"/>
      <c r="F162" s="91"/>
      <c r="G162" s="92"/>
      <c r="H162" s="93"/>
      <c r="I162" s="94"/>
      <c r="J162" s="95" t="str">
        <f aca="false">IF(OR(H162="",I162=""),"",I162-H162)</f>
        <v/>
      </c>
      <c r="K162" s="96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89"/>
      <c r="B163" s="118"/>
      <c r="C163" s="91"/>
      <c r="D163" s="91"/>
      <c r="E163" s="91"/>
      <c r="F163" s="91"/>
      <c r="G163" s="92"/>
      <c r="H163" s="93"/>
      <c r="I163" s="94"/>
      <c r="J163" s="95" t="str">
        <f aca="false">IF(OR(H163="",I163=""),"",I163-H163)</f>
        <v/>
      </c>
      <c r="K163" s="96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89"/>
      <c r="B164" s="118"/>
      <c r="C164" s="91"/>
      <c r="D164" s="91"/>
      <c r="E164" s="91"/>
      <c r="F164" s="91"/>
      <c r="G164" s="92"/>
      <c r="H164" s="93"/>
      <c r="I164" s="94"/>
      <c r="J164" s="95" t="str">
        <f aca="false">IF(OR(H164="",I164=""),"",I164-H164)</f>
        <v/>
      </c>
      <c r="K164" s="96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89"/>
      <c r="B165" s="118"/>
      <c r="C165" s="91"/>
      <c r="D165" s="91"/>
      <c r="E165" s="91"/>
      <c r="F165" s="91"/>
      <c r="G165" s="92"/>
      <c r="H165" s="93"/>
      <c r="I165" s="94"/>
      <c r="J165" s="95" t="str">
        <f aca="false">IF(OR(H165="",I165=""),"",I165-H165)</f>
        <v/>
      </c>
      <c r="K165" s="96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89"/>
      <c r="B166" s="118"/>
      <c r="C166" s="91"/>
      <c r="D166" s="91"/>
      <c r="E166" s="91"/>
      <c r="F166" s="91"/>
      <c r="G166" s="92"/>
      <c r="H166" s="93"/>
      <c r="I166" s="94"/>
      <c r="J166" s="95" t="str">
        <f aca="false">IF(OR(H166="",I166=""),"",I166-H166)</f>
        <v/>
      </c>
      <c r="K166" s="96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89"/>
      <c r="B167" s="118"/>
      <c r="C167" s="91"/>
      <c r="D167" s="91"/>
      <c r="E167" s="91"/>
      <c r="F167" s="91"/>
      <c r="G167" s="92"/>
      <c r="H167" s="93"/>
      <c r="I167" s="94"/>
      <c r="J167" s="95" t="str">
        <f aca="false">IF(OR(H167="",I167=""),"",I167-H167)</f>
        <v/>
      </c>
      <c r="K167" s="96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89"/>
      <c r="B168" s="118"/>
      <c r="C168" s="91"/>
      <c r="D168" s="91"/>
      <c r="E168" s="91"/>
      <c r="F168" s="91"/>
      <c r="G168" s="92"/>
      <c r="H168" s="93"/>
      <c r="I168" s="94"/>
      <c r="J168" s="95" t="str">
        <f aca="false">IF(OR(H168="",I168=""),"",I168-H168)</f>
        <v/>
      </c>
      <c r="K168" s="96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89"/>
      <c r="B169" s="118"/>
      <c r="C169" s="91"/>
      <c r="D169" s="91"/>
      <c r="E169" s="91"/>
      <c r="F169" s="91"/>
      <c r="G169" s="92"/>
      <c r="H169" s="93"/>
      <c r="I169" s="94"/>
      <c r="J169" s="95" t="str">
        <f aca="false">IF(OR(H169="",I169=""),"",I169-H169)</f>
        <v/>
      </c>
      <c r="K169" s="96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89"/>
      <c r="B170" s="118"/>
      <c r="C170" s="91"/>
      <c r="D170" s="91"/>
      <c r="E170" s="91"/>
      <c r="F170" s="91"/>
      <c r="G170" s="92"/>
      <c r="H170" s="93"/>
      <c r="I170" s="94"/>
      <c r="J170" s="95" t="str">
        <f aca="false">IF(OR(H170="",I170=""),"",I170-H170)</f>
        <v/>
      </c>
      <c r="K170" s="96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89"/>
      <c r="B171" s="118"/>
      <c r="C171" s="91"/>
      <c r="D171" s="91"/>
      <c r="E171" s="91"/>
      <c r="F171" s="91"/>
      <c r="G171" s="92"/>
      <c r="H171" s="93"/>
      <c r="I171" s="94"/>
      <c r="J171" s="95" t="str">
        <f aca="false">IF(OR(H171="",I171=""),"",I171-H171)</f>
        <v/>
      </c>
      <c r="K171" s="96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89"/>
      <c r="B172" s="118"/>
      <c r="C172" s="91"/>
      <c r="D172" s="91"/>
      <c r="E172" s="91"/>
      <c r="F172" s="91"/>
      <c r="G172" s="92"/>
      <c r="H172" s="93"/>
      <c r="I172" s="94"/>
      <c r="J172" s="95" t="str">
        <f aca="false">IF(OR(H172="",I172=""),"",I172-H172)</f>
        <v/>
      </c>
      <c r="K172" s="96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89"/>
      <c r="B173" s="118"/>
      <c r="C173" s="91"/>
      <c r="D173" s="91"/>
      <c r="E173" s="91"/>
      <c r="F173" s="91"/>
      <c r="G173" s="92"/>
      <c r="H173" s="93"/>
      <c r="I173" s="94"/>
      <c r="J173" s="95" t="str">
        <f aca="false">IF(OR(H173="",I173=""),"",I173-H173)</f>
        <v/>
      </c>
      <c r="K173" s="96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89"/>
      <c r="B174" s="118"/>
      <c r="C174" s="91"/>
      <c r="D174" s="91"/>
      <c r="E174" s="91"/>
      <c r="F174" s="91"/>
      <c r="G174" s="92"/>
      <c r="H174" s="93"/>
      <c r="I174" s="94"/>
      <c r="J174" s="95" t="str">
        <f aca="false">IF(OR(H174="",I174=""),"",I174-H174)</f>
        <v/>
      </c>
      <c r="K174" s="96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89"/>
      <c r="B175" s="118"/>
      <c r="C175" s="91"/>
      <c r="D175" s="91"/>
      <c r="E175" s="91"/>
      <c r="F175" s="91"/>
      <c r="G175" s="92"/>
      <c r="H175" s="93"/>
      <c r="I175" s="94"/>
      <c r="J175" s="95" t="str">
        <f aca="false">IF(OR(H175="",I175=""),"",I175-H175)</f>
        <v/>
      </c>
      <c r="K175" s="96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89"/>
      <c r="B176" s="118"/>
      <c r="C176" s="91"/>
      <c r="D176" s="91"/>
      <c r="E176" s="91"/>
      <c r="F176" s="91"/>
      <c r="G176" s="92"/>
      <c r="H176" s="93"/>
      <c r="I176" s="94"/>
      <c r="J176" s="95" t="str">
        <f aca="false">IF(OR(H176="",I176=""),"",I176-H176)</f>
        <v/>
      </c>
      <c r="K176" s="96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89"/>
      <c r="B177" s="118"/>
      <c r="C177" s="91"/>
      <c r="D177" s="91"/>
      <c r="E177" s="91"/>
      <c r="F177" s="91"/>
      <c r="G177" s="92"/>
      <c r="H177" s="93"/>
      <c r="I177" s="94"/>
      <c r="J177" s="95" t="str">
        <f aca="false">IF(OR(H177="",I177=""),"",I177-H177)</f>
        <v/>
      </c>
      <c r="K177" s="96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89"/>
      <c r="B178" s="118"/>
      <c r="C178" s="91"/>
      <c r="D178" s="91"/>
      <c r="E178" s="91"/>
      <c r="F178" s="91"/>
      <c r="G178" s="92"/>
      <c r="H178" s="93"/>
      <c r="I178" s="94"/>
      <c r="J178" s="95" t="str">
        <f aca="false">IF(OR(H178="",I178=""),"",I178-H178)</f>
        <v/>
      </c>
      <c r="K178" s="96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89"/>
      <c r="B179" s="118"/>
      <c r="C179" s="91"/>
      <c r="D179" s="91"/>
      <c r="E179" s="91"/>
      <c r="F179" s="91"/>
      <c r="G179" s="92"/>
      <c r="H179" s="93"/>
      <c r="I179" s="94"/>
      <c r="J179" s="95" t="str">
        <f aca="false">IF(OR(H179="",I179=""),"",I179-H179)</f>
        <v/>
      </c>
      <c r="K179" s="96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89"/>
      <c r="B180" s="118"/>
      <c r="C180" s="91"/>
      <c r="D180" s="91"/>
      <c r="E180" s="91"/>
      <c r="F180" s="91"/>
      <c r="G180" s="92"/>
      <c r="H180" s="93"/>
      <c r="I180" s="94"/>
      <c r="J180" s="95" t="str">
        <f aca="false">IF(OR(H180="",I180=""),"",I180-H180)</f>
        <v/>
      </c>
      <c r="K180" s="96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89"/>
      <c r="B181" s="118"/>
      <c r="C181" s="91"/>
      <c r="D181" s="91"/>
      <c r="E181" s="91"/>
      <c r="F181" s="91"/>
      <c r="G181" s="92"/>
      <c r="H181" s="93"/>
      <c r="I181" s="94"/>
      <c r="J181" s="95" t="str">
        <f aca="false">IF(OR(H181="",I181=""),"",I181-H181)</f>
        <v/>
      </c>
      <c r="K181" s="96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89"/>
      <c r="B182" s="118"/>
      <c r="C182" s="91"/>
      <c r="D182" s="91"/>
      <c r="E182" s="91"/>
      <c r="F182" s="91"/>
      <c r="G182" s="92"/>
      <c r="H182" s="93"/>
      <c r="I182" s="94"/>
      <c r="J182" s="95" t="str">
        <f aca="false">IF(OR(H182="",I182=""),"",I182-H182)</f>
        <v/>
      </c>
      <c r="K182" s="96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89"/>
      <c r="B183" s="118"/>
      <c r="C183" s="91"/>
      <c r="D183" s="91"/>
      <c r="E183" s="91"/>
      <c r="F183" s="91"/>
      <c r="G183" s="92"/>
      <c r="H183" s="93"/>
      <c r="I183" s="94"/>
      <c r="J183" s="95" t="str">
        <f aca="false">IF(OR(H183="",I183=""),"",I183-H183)</f>
        <v/>
      </c>
      <c r="K183" s="96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89"/>
      <c r="B184" s="118"/>
      <c r="C184" s="91"/>
      <c r="D184" s="91"/>
      <c r="E184" s="91"/>
      <c r="F184" s="91"/>
      <c r="G184" s="92"/>
      <c r="H184" s="93"/>
      <c r="I184" s="94"/>
      <c r="J184" s="95" t="str">
        <f aca="false">IF(OR(H184="",I184=""),"",I184-H184)</f>
        <v/>
      </c>
      <c r="K184" s="96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89"/>
      <c r="B185" s="118"/>
      <c r="C185" s="91"/>
      <c r="D185" s="91"/>
      <c r="E185" s="91"/>
      <c r="F185" s="91"/>
      <c r="G185" s="92"/>
      <c r="H185" s="93"/>
      <c r="I185" s="94"/>
      <c r="J185" s="95" t="str">
        <f aca="false">IF(OR(H185="",I185=""),"",I185-H185)</f>
        <v/>
      </c>
      <c r="K185" s="96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89"/>
      <c r="B186" s="118"/>
      <c r="C186" s="91"/>
      <c r="D186" s="91"/>
      <c r="E186" s="91"/>
      <c r="F186" s="91"/>
      <c r="G186" s="92"/>
      <c r="H186" s="93"/>
      <c r="I186" s="94"/>
      <c r="J186" s="95" t="str">
        <f aca="false">IF(OR(H186="",I186=""),"",I186-H186)</f>
        <v/>
      </c>
      <c r="K186" s="96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89"/>
      <c r="B187" s="118"/>
      <c r="C187" s="91"/>
      <c r="D187" s="91"/>
      <c r="E187" s="91"/>
      <c r="F187" s="91"/>
      <c r="G187" s="92"/>
      <c r="H187" s="93"/>
      <c r="I187" s="94"/>
      <c r="J187" s="95" t="str">
        <f aca="false">IF(OR(H187="",I187=""),"",I187-H187)</f>
        <v/>
      </c>
      <c r="K187" s="96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89"/>
      <c r="B188" s="118"/>
      <c r="C188" s="91"/>
      <c r="D188" s="91"/>
      <c r="E188" s="91"/>
      <c r="F188" s="91"/>
      <c r="G188" s="92"/>
      <c r="H188" s="93"/>
      <c r="I188" s="94"/>
      <c r="J188" s="95" t="str">
        <f aca="false">IF(OR(H188="",I188=""),"",I188-H188)</f>
        <v/>
      </c>
      <c r="K188" s="96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89"/>
      <c r="B189" s="118"/>
      <c r="C189" s="91"/>
      <c r="D189" s="91"/>
      <c r="E189" s="91"/>
      <c r="F189" s="91"/>
      <c r="G189" s="92"/>
      <c r="H189" s="93"/>
      <c r="I189" s="94"/>
      <c r="J189" s="95" t="str">
        <f aca="false">IF(OR(H189="",I189=""),"",I189-H189)</f>
        <v/>
      </c>
      <c r="K189" s="96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89"/>
      <c r="B190" s="118"/>
      <c r="C190" s="91"/>
      <c r="D190" s="91"/>
      <c r="E190" s="91"/>
      <c r="F190" s="91"/>
      <c r="G190" s="92"/>
      <c r="H190" s="93"/>
      <c r="I190" s="94"/>
      <c r="J190" s="95" t="str">
        <f aca="false">IF(OR(H190="",I190=""),"",I190-H190)</f>
        <v/>
      </c>
      <c r="K190" s="96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89"/>
      <c r="B191" s="118"/>
      <c r="C191" s="91"/>
      <c r="D191" s="91"/>
      <c r="E191" s="91"/>
      <c r="F191" s="91"/>
      <c r="G191" s="92"/>
      <c r="H191" s="93"/>
      <c r="I191" s="94"/>
      <c r="J191" s="95" t="str">
        <f aca="false">IF(OR(H191="",I191=""),"",I191-H191)</f>
        <v/>
      </c>
      <c r="K191" s="96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89"/>
      <c r="B192" s="118"/>
      <c r="C192" s="91"/>
      <c r="D192" s="91"/>
      <c r="E192" s="91"/>
      <c r="F192" s="91"/>
      <c r="G192" s="92"/>
      <c r="H192" s="93"/>
      <c r="I192" s="94"/>
      <c r="J192" s="95" t="str">
        <f aca="false">IF(OR(H192="",I192=""),"",I192-H192)</f>
        <v/>
      </c>
      <c r="K192" s="96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89"/>
      <c r="B193" s="118"/>
      <c r="C193" s="91"/>
      <c r="D193" s="91"/>
      <c r="E193" s="91"/>
      <c r="F193" s="91"/>
      <c r="G193" s="92"/>
      <c r="H193" s="93"/>
      <c r="I193" s="94"/>
      <c r="J193" s="95" t="str">
        <f aca="false">IF(OR(H193="",I193=""),"",I193-H193)</f>
        <v/>
      </c>
      <c r="K193" s="96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89"/>
      <c r="B194" s="118"/>
      <c r="C194" s="91"/>
      <c r="D194" s="91"/>
      <c r="E194" s="91"/>
      <c r="F194" s="91"/>
      <c r="G194" s="92"/>
      <c r="H194" s="93"/>
      <c r="I194" s="94"/>
      <c r="J194" s="95" t="str">
        <f aca="false">IF(OR(H194="",I194=""),"",I194-H194)</f>
        <v/>
      </c>
      <c r="K194" s="96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89"/>
      <c r="B195" s="118"/>
      <c r="C195" s="91"/>
      <c r="D195" s="91"/>
      <c r="E195" s="91"/>
      <c r="F195" s="91"/>
      <c r="G195" s="92"/>
      <c r="H195" s="93"/>
      <c r="I195" s="94"/>
      <c r="J195" s="95" t="str">
        <f aca="false">IF(OR(H195="",I195=""),"",I195-H195)</f>
        <v/>
      </c>
      <c r="K195" s="96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89"/>
      <c r="B196" s="118"/>
      <c r="C196" s="91"/>
      <c r="D196" s="91"/>
      <c r="E196" s="91"/>
      <c r="F196" s="91"/>
      <c r="G196" s="92"/>
      <c r="H196" s="93"/>
      <c r="I196" s="94"/>
      <c r="J196" s="95" t="str">
        <f aca="false">IF(OR(H196="",I196=""),"",I196-H196)</f>
        <v/>
      </c>
      <c r="K196" s="96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89"/>
      <c r="B197" s="118"/>
      <c r="C197" s="91"/>
      <c r="D197" s="91"/>
      <c r="E197" s="91"/>
      <c r="F197" s="91"/>
      <c r="G197" s="92"/>
      <c r="H197" s="93"/>
      <c r="I197" s="94"/>
      <c r="J197" s="95" t="str">
        <f aca="false">IF(OR(H197="",I197=""),"",I197-H197)</f>
        <v/>
      </c>
      <c r="K197" s="96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89"/>
      <c r="B198" s="118"/>
      <c r="C198" s="91"/>
      <c r="D198" s="91"/>
      <c r="E198" s="91"/>
      <c r="F198" s="91"/>
      <c r="G198" s="92"/>
      <c r="H198" s="93"/>
      <c r="I198" s="94"/>
      <c r="J198" s="95" t="str">
        <f aca="false">IF(OR(H198="",I198=""),"",I198-H198)</f>
        <v/>
      </c>
      <c r="K198" s="96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89"/>
      <c r="B199" s="118"/>
      <c r="C199" s="91"/>
      <c r="D199" s="91"/>
      <c r="E199" s="91"/>
      <c r="F199" s="91"/>
      <c r="G199" s="92"/>
      <c r="H199" s="93"/>
      <c r="I199" s="94"/>
      <c r="J199" s="95" t="str">
        <f aca="false">IF(OR(H199="",I199=""),"",I199-H199)</f>
        <v/>
      </c>
      <c r="K199" s="96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89"/>
      <c r="B200" s="118"/>
      <c r="C200" s="91"/>
      <c r="D200" s="91"/>
      <c r="E200" s="91"/>
      <c r="F200" s="91"/>
      <c r="G200" s="92"/>
      <c r="H200" s="93"/>
      <c r="I200" s="94"/>
      <c r="J200" s="95" t="str">
        <f aca="false">IF(OR(H200="",I200=""),"",I200-H200)</f>
        <v/>
      </c>
      <c r="K200" s="96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89"/>
      <c r="B201" s="118"/>
      <c r="C201" s="91"/>
      <c r="D201" s="91"/>
      <c r="E201" s="91"/>
      <c r="F201" s="91"/>
      <c r="G201" s="92"/>
      <c r="H201" s="93"/>
      <c r="I201" s="94"/>
      <c r="J201" s="95" t="str">
        <f aca="false">IF(OR(H201="",I201=""),"",I201-H201)</f>
        <v/>
      </c>
      <c r="K201" s="96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89"/>
      <c r="B202" s="118"/>
      <c r="C202" s="91"/>
      <c r="D202" s="91"/>
      <c r="E202" s="91"/>
      <c r="F202" s="91"/>
      <c r="G202" s="92"/>
      <c r="H202" s="93"/>
      <c r="I202" s="94"/>
      <c r="J202" s="95" t="str">
        <f aca="false">IF(OR(H202="",I202=""),"",I202-H202)</f>
        <v/>
      </c>
      <c r="K202" s="96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89"/>
      <c r="B203" s="118"/>
      <c r="C203" s="91"/>
      <c r="D203" s="91"/>
      <c r="E203" s="91"/>
      <c r="F203" s="91"/>
      <c r="G203" s="92"/>
      <c r="H203" s="93"/>
      <c r="I203" s="94"/>
      <c r="J203" s="95" t="str">
        <f aca="false">IF(OR(H203="",I203=""),"",I203-H203)</f>
        <v/>
      </c>
      <c r="K203" s="96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89"/>
      <c r="B204" s="118"/>
      <c r="C204" s="91"/>
      <c r="D204" s="91"/>
      <c r="E204" s="91"/>
      <c r="F204" s="91"/>
      <c r="G204" s="92"/>
      <c r="H204" s="93"/>
      <c r="I204" s="94"/>
      <c r="J204" s="95" t="str">
        <f aca="false">IF(OR(H204="",I204=""),"",I204-H204)</f>
        <v/>
      </c>
      <c r="K204" s="96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89"/>
      <c r="B205" s="118"/>
      <c r="C205" s="91"/>
      <c r="D205" s="91"/>
      <c r="E205" s="91"/>
      <c r="F205" s="91"/>
      <c r="G205" s="92"/>
      <c r="H205" s="93"/>
      <c r="I205" s="94"/>
      <c r="J205" s="95" t="str">
        <f aca="false">IF(OR(H205="",I205=""),"",I205-H205)</f>
        <v/>
      </c>
      <c r="K205" s="96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89"/>
      <c r="B206" s="118"/>
      <c r="C206" s="91"/>
      <c r="D206" s="91"/>
      <c r="E206" s="91"/>
      <c r="F206" s="91"/>
      <c r="G206" s="92"/>
      <c r="H206" s="93"/>
      <c r="I206" s="94"/>
      <c r="J206" s="95" t="str">
        <f aca="false">IF(OR(H206="",I206=""),"",I206-H206)</f>
        <v/>
      </c>
      <c r="K206" s="96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89"/>
      <c r="B207" s="118"/>
      <c r="C207" s="91"/>
      <c r="D207" s="91"/>
      <c r="E207" s="91"/>
      <c r="F207" s="91"/>
      <c r="G207" s="92"/>
      <c r="H207" s="93"/>
      <c r="I207" s="94"/>
      <c r="J207" s="95" t="str">
        <f aca="false">IF(OR(H207="",I207=""),"",I207-H207)</f>
        <v/>
      </c>
      <c r="K207" s="96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89"/>
      <c r="B208" s="118"/>
      <c r="C208" s="91"/>
      <c r="D208" s="91"/>
      <c r="E208" s="91"/>
      <c r="F208" s="91"/>
      <c r="G208" s="92"/>
      <c r="H208" s="93"/>
      <c r="I208" s="94"/>
      <c r="J208" s="95" t="str">
        <f aca="false">IF(OR(H208="",I208=""),"",I208-H208)</f>
        <v/>
      </c>
      <c r="K208" s="96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89"/>
      <c r="B209" s="118"/>
      <c r="C209" s="91"/>
      <c r="D209" s="91"/>
      <c r="E209" s="91"/>
      <c r="F209" s="91"/>
      <c r="G209" s="92"/>
      <c r="H209" s="93"/>
      <c r="I209" s="94"/>
      <c r="J209" s="95" t="str">
        <f aca="false">IF(OR(H209="",I209=""),"",I209-H209)</f>
        <v/>
      </c>
      <c r="K209" s="96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89"/>
      <c r="B210" s="118"/>
      <c r="C210" s="91"/>
      <c r="D210" s="91"/>
      <c r="E210" s="91"/>
      <c r="F210" s="91"/>
      <c r="G210" s="92"/>
      <c r="H210" s="93"/>
      <c r="I210" s="94"/>
      <c r="J210" s="95" t="str">
        <f aca="false">IF(OR(H210="",I210=""),"",I210-H210)</f>
        <v/>
      </c>
      <c r="K210" s="96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89"/>
      <c r="B211" s="118"/>
      <c r="C211" s="91"/>
      <c r="D211" s="91"/>
      <c r="E211" s="91"/>
      <c r="F211" s="91"/>
      <c r="G211" s="92"/>
      <c r="H211" s="93"/>
      <c r="I211" s="94"/>
      <c r="J211" s="95" t="str">
        <f aca="false">IF(OR(H211="",I211=""),"",I211-H211)</f>
        <v/>
      </c>
      <c r="K211" s="96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89"/>
      <c r="B212" s="118"/>
      <c r="C212" s="91"/>
      <c r="D212" s="91"/>
      <c r="E212" s="91"/>
      <c r="F212" s="91"/>
      <c r="G212" s="92"/>
      <c r="H212" s="93"/>
      <c r="I212" s="94"/>
      <c r="J212" s="95" t="str">
        <f aca="false">IF(OR(H212="",I212=""),"",I212-H212)</f>
        <v/>
      </c>
      <c r="K212" s="96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89"/>
      <c r="B213" s="118"/>
      <c r="C213" s="91"/>
      <c r="D213" s="91"/>
      <c r="E213" s="91"/>
      <c r="F213" s="91"/>
      <c r="G213" s="92"/>
      <c r="H213" s="93"/>
      <c r="I213" s="94"/>
      <c r="J213" s="95" t="str">
        <f aca="false">IF(OR(H213="",I213=""),"",I213-H213)</f>
        <v/>
      </c>
      <c r="K213" s="96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89"/>
      <c r="B214" s="118"/>
      <c r="C214" s="91"/>
      <c r="D214" s="91"/>
      <c r="E214" s="91"/>
      <c r="F214" s="91"/>
      <c r="G214" s="92"/>
      <c r="H214" s="93"/>
      <c r="I214" s="94"/>
      <c r="J214" s="95" t="str">
        <f aca="false">IF(OR(H214="",I214=""),"",I214-H214)</f>
        <v/>
      </c>
      <c r="K214" s="96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89"/>
      <c r="B215" s="118"/>
      <c r="C215" s="91"/>
      <c r="D215" s="91"/>
      <c r="E215" s="91"/>
      <c r="F215" s="91"/>
      <c r="G215" s="92"/>
      <c r="H215" s="93"/>
      <c r="I215" s="94"/>
      <c r="J215" s="95" t="str">
        <f aca="false">IF(OR(H215="",I215=""),"",I215-H215)</f>
        <v/>
      </c>
      <c r="K215" s="96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89"/>
      <c r="B216" s="118"/>
      <c r="C216" s="91"/>
      <c r="D216" s="91"/>
      <c r="E216" s="91"/>
      <c r="F216" s="91"/>
      <c r="G216" s="92"/>
      <c r="H216" s="93"/>
      <c r="I216" s="94"/>
      <c r="J216" s="95" t="str">
        <f aca="false">IF(OR(H216="",I216=""),"",I216-H216)</f>
        <v/>
      </c>
      <c r="K216" s="96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89"/>
      <c r="B217" s="118"/>
      <c r="C217" s="91"/>
      <c r="D217" s="91"/>
      <c r="E217" s="91"/>
      <c r="F217" s="91"/>
      <c r="G217" s="92"/>
      <c r="H217" s="93"/>
      <c r="I217" s="94"/>
      <c r="J217" s="95" t="str">
        <f aca="false">IF(OR(H217="",I217=""),"",I217-H217)</f>
        <v/>
      </c>
      <c r="K217" s="96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89"/>
      <c r="B218" s="118"/>
      <c r="C218" s="91"/>
      <c r="D218" s="91"/>
      <c r="E218" s="91"/>
      <c r="F218" s="91"/>
      <c r="G218" s="92"/>
      <c r="H218" s="93"/>
      <c r="I218" s="94"/>
      <c r="J218" s="95" t="str">
        <f aca="false">IF(OR(H218="",I218=""),"",I218-H218)</f>
        <v/>
      </c>
      <c r="K218" s="96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89"/>
      <c r="B219" s="118"/>
      <c r="C219" s="91"/>
      <c r="D219" s="91"/>
      <c r="E219" s="91"/>
      <c r="F219" s="91"/>
      <c r="G219" s="92"/>
      <c r="H219" s="93"/>
      <c r="I219" s="94"/>
      <c r="J219" s="95" t="str">
        <f aca="false">IF(OR(H219="",I219=""),"",I219-H219)</f>
        <v/>
      </c>
      <c r="K219" s="96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89"/>
      <c r="B220" s="118"/>
      <c r="C220" s="91"/>
      <c r="D220" s="91"/>
      <c r="E220" s="91"/>
      <c r="F220" s="91"/>
      <c r="G220" s="92"/>
      <c r="H220" s="93"/>
      <c r="I220" s="94"/>
      <c r="J220" s="95" t="str">
        <f aca="false">IF(OR(H220="",I220=""),"",I220-H220)</f>
        <v/>
      </c>
      <c r="K220" s="96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89"/>
      <c r="B221" s="118"/>
      <c r="C221" s="91"/>
      <c r="D221" s="91"/>
      <c r="E221" s="91"/>
      <c r="F221" s="91"/>
      <c r="G221" s="92"/>
      <c r="H221" s="93"/>
      <c r="I221" s="94"/>
      <c r="J221" s="95" t="str">
        <f aca="false">IF(OR(H221="",I221=""),"",I221-H221)</f>
        <v/>
      </c>
      <c r="K221" s="96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89"/>
      <c r="B222" s="118"/>
      <c r="C222" s="91"/>
      <c r="D222" s="91"/>
      <c r="E222" s="91"/>
      <c r="F222" s="91"/>
      <c r="G222" s="92"/>
      <c r="H222" s="93"/>
      <c r="I222" s="94"/>
      <c r="J222" s="95" t="str">
        <f aca="false">IF(OR(H222="",I222=""),"",I222-H222)</f>
        <v/>
      </c>
      <c r="K222" s="96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89"/>
      <c r="B223" s="118"/>
      <c r="C223" s="91"/>
      <c r="D223" s="91"/>
      <c r="E223" s="91"/>
      <c r="F223" s="91"/>
      <c r="G223" s="92"/>
      <c r="H223" s="93"/>
      <c r="I223" s="94"/>
      <c r="J223" s="95" t="str">
        <f aca="false">IF(OR(H223="",I223=""),"",I223-H223)</f>
        <v/>
      </c>
      <c r="K223" s="96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89"/>
      <c r="B224" s="118"/>
      <c r="C224" s="91"/>
      <c r="D224" s="91"/>
      <c r="E224" s="91"/>
      <c r="F224" s="91"/>
      <c r="G224" s="92"/>
      <c r="H224" s="93"/>
      <c r="I224" s="94"/>
      <c r="J224" s="95" t="str">
        <f aca="false">IF(OR(H224="",I224=""),"",I224-H224)</f>
        <v/>
      </c>
      <c r="K224" s="96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89"/>
      <c r="B225" s="118"/>
      <c r="C225" s="91"/>
      <c r="D225" s="91"/>
      <c r="E225" s="91"/>
      <c r="F225" s="91"/>
      <c r="G225" s="92"/>
      <c r="H225" s="93"/>
      <c r="I225" s="94"/>
      <c r="J225" s="95" t="str">
        <f aca="false">IF(OR(H225="",I225=""),"",I225-H225)</f>
        <v/>
      </c>
      <c r="K225" s="96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89"/>
      <c r="B226" s="118"/>
      <c r="C226" s="91"/>
      <c r="D226" s="91"/>
      <c r="E226" s="91"/>
      <c r="F226" s="91"/>
      <c r="G226" s="92"/>
      <c r="H226" s="93"/>
      <c r="I226" s="94"/>
      <c r="J226" s="95" t="str">
        <f aca="false">IF(OR(H226="",I226=""),"",I226-H226)</f>
        <v/>
      </c>
      <c r="K226" s="96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89"/>
      <c r="B227" s="118"/>
      <c r="C227" s="91"/>
      <c r="D227" s="91"/>
      <c r="E227" s="91"/>
      <c r="F227" s="91"/>
      <c r="G227" s="92"/>
      <c r="H227" s="93"/>
      <c r="I227" s="94"/>
      <c r="J227" s="95" t="str">
        <f aca="false">IF(OR(H227="",I227=""),"",I227-H227)</f>
        <v/>
      </c>
      <c r="K227" s="96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89"/>
      <c r="B228" s="118"/>
      <c r="C228" s="91"/>
      <c r="D228" s="91"/>
      <c r="E228" s="91"/>
      <c r="F228" s="91"/>
      <c r="G228" s="92"/>
      <c r="H228" s="93"/>
      <c r="I228" s="94"/>
      <c r="J228" s="95" t="str">
        <f aca="false">IF(OR(H228="",I228=""),"",I228-H228)</f>
        <v/>
      </c>
      <c r="K228" s="96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89"/>
      <c r="B229" s="118"/>
      <c r="C229" s="91"/>
      <c r="D229" s="91"/>
      <c r="E229" s="91"/>
      <c r="F229" s="91"/>
      <c r="G229" s="92"/>
      <c r="H229" s="93"/>
      <c r="I229" s="94"/>
      <c r="J229" s="95" t="str">
        <f aca="false">IF(OR(H229="",I229=""),"",I229-H229)</f>
        <v/>
      </c>
      <c r="K229" s="96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89"/>
      <c r="B230" s="118"/>
      <c r="C230" s="91"/>
      <c r="D230" s="91"/>
      <c r="E230" s="91"/>
      <c r="F230" s="91"/>
      <c r="G230" s="92"/>
      <c r="H230" s="93"/>
      <c r="I230" s="94"/>
      <c r="J230" s="95" t="str">
        <f aca="false">IF(OR(H230="",I230=""),"",I230-H230)</f>
        <v/>
      </c>
      <c r="K230" s="96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89"/>
      <c r="B231" s="118"/>
      <c r="C231" s="91"/>
      <c r="D231" s="91"/>
      <c r="E231" s="91"/>
      <c r="F231" s="91"/>
      <c r="G231" s="92"/>
      <c r="H231" s="93"/>
      <c r="I231" s="94"/>
      <c r="J231" s="95" t="str">
        <f aca="false">IF(OR(H231="",I231=""),"",I231-H231)</f>
        <v/>
      </c>
      <c r="K231" s="96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89"/>
      <c r="B232" s="118"/>
      <c r="C232" s="91"/>
      <c r="D232" s="91"/>
      <c r="E232" s="91"/>
      <c r="F232" s="91"/>
      <c r="G232" s="92"/>
      <c r="H232" s="93"/>
      <c r="I232" s="94"/>
      <c r="J232" s="95" t="str">
        <f aca="false">IF(OR(H232="",I232=""),"",I232-H232)</f>
        <v/>
      </c>
      <c r="K232" s="96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89"/>
      <c r="B233" s="118"/>
      <c r="C233" s="91"/>
      <c r="D233" s="91"/>
      <c r="E233" s="91"/>
      <c r="F233" s="91"/>
      <c r="G233" s="92"/>
      <c r="H233" s="93"/>
      <c r="I233" s="94"/>
      <c r="J233" s="95" t="str">
        <f aca="false">IF(OR(H233="",I233=""),"",I233-H233)</f>
        <v/>
      </c>
      <c r="K233" s="96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89"/>
      <c r="B234" s="118"/>
      <c r="C234" s="91"/>
      <c r="D234" s="91"/>
      <c r="E234" s="91"/>
      <c r="F234" s="91"/>
      <c r="G234" s="92"/>
      <c r="H234" s="93"/>
      <c r="I234" s="94"/>
      <c r="J234" s="95" t="str">
        <f aca="false">IF(OR(H234="",I234=""),"",I234-H234)</f>
        <v/>
      </c>
      <c r="K234" s="96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89"/>
      <c r="B235" s="118"/>
      <c r="C235" s="91"/>
      <c r="D235" s="91"/>
      <c r="E235" s="91"/>
      <c r="F235" s="91"/>
      <c r="G235" s="92"/>
      <c r="H235" s="93"/>
      <c r="I235" s="94"/>
      <c r="J235" s="95" t="str">
        <f aca="false">IF(OR(H235="",I235=""),"",I235-H235)</f>
        <v/>
      </c>
      <c r="K235" s="96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89"/>
      <c r="B236" s="118"/>
      <c r="C236" s="91"/>
      <c r="D236" s="91"/>
      <c r="E236" s="91"/>
      <c r="F236" s="91"/>
      <c r="G236" s="92"/>
      <c r="H236" s="93"/>
      <c r="I236" s="94"/>
      <c r="J236" s="95" t="str">
        <f aca="false">IF(OR(H236="",I236=""),"",I236-H236)</f>
        <v/>
      </c>
      <c r="K236" s="96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89"/>
      <c r="B237" s="118"/>
      <c r="C237" s="91"/>
      <c r="D237" s="91"/>
      <c r="E237" s="91"/>
      <c r="F237" s="91"/>
      <c r="G237" s="92"/>
      <c r="H237" s="93"/>
      <c r="I237" s="94"/>
      <c r="J237" s="95" t="str">
        <f aca="false">IF(OR(H237="",I237=""),"",I237-H237)</f>
        <v/>
      </c>
      <c r="K237" s="96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89"/>
      <c r="B238" s="118"/>
      <c r="C238" s="91"/>
      <c r="D238" s="91"/>
      <c r="E238" s="91"/>
      <c r="F238" s="91"/>
      <c r="G238" s="92"/>
      <c r="H238" s="93"/>
      <c r="I238" s="94"/>
      <c r="J238" s="95" t="str">
        <f aca="false">IF(OR(H238="",I238=""),"",I238-H238)</f>
        <v/>
      </c>
      <c r="K238" s="96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89"/>
      <c r="B239" s="118"/>
      <c r="C239" s="91"/>
      <c r="D239" s="91"/>
      <c r="E239" s="91"/>
      <c r="F239" s="91"/>
      <c r="G239" s="92"/>
      <c r="H239" s="93"/>
      <c r="I239" s="94"/>
      <c r="J239" s="95" t="str">
        <f aca="false">IF(OR(H239="",I239=""),"",I239-H239)</f>
        <v/>
      </c>
      <c r="K239" s="96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89"/>
      <c r="B240" s="118"/>
      <c r="C240" s="91"/>
      <c r="D240" s="91"/>
      <c r="E240" s="91"/>
      <c r="F240" s="91"/>
      <c r="G240" s="92"/>
      <c r="H240" s="93"/>
      <c r="I240" s="94"/>
      <c r="J240" s="95" t="str">
        <f aca="false">IF(OR(H240="",I240=""),"",I240-H240)</f>
        <v/>
      </c>
      <c r="K240" s="96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89"/>
      <c r="B241" s="118"/>
      <c r="C241" s="91"/>
      <c r="D241" s="91"/>
      <c r="E241" s="91"/>
      <c r="F241" s="91"/>
      <c r="G241" s="92"/>
      <c r="H241" s="93"/>
      <c r="I241" s="94"/>
      <c r="J241" s="95" t="str">
        <f aca="false">IF(OR(H241="",I241=""),"",I241-H241)</f>
        <v/>
      </c>
      <c r="K241" s="96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89"/>
      <c r="B242" s="118"/>
      <c r="C242" s="91"/>
      <c r="D242" s="91"/>
      <c r="E242" s="91"/>
      <c r="F242" s="91"/>
      <c r="G242" s="92"/>
      <c r="H242" s="93"/>
      <c r="I242" s="94"/>
      <c r="J242" s="95" t="str">
        <f aca="false">IF(OR(H242="",I242=""),"",I242-H242)</f>
        <v/>
      </c>
      <c r="K242" s="96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89"/>
      <c r="B243" s="118"/>
      <c r="C243" s="91"/>
      <c r="D243" s="91"/>
      <c r="E243" s="91"/>
      <c r="F243" s="91"/>
      <c r="G243" s="92"/>
      <c r="H243" s="93"/>
      <c r="I243" s="94"/>
      <c r="J243" s="95" t="str">
        <f aca="false">IF(OR(H243="",I243=""),"",I243-H243)</f>
        <v/>
      </c>
      <c r="K243" s="96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89"/>
      <c r="B244" s="118"/>
      <c r="C244" s="91"/>
      <c r="D244" s="91"/>
      <c r="E244" s="91"/>
      <c r="F244" s="91"/>
      <c r="G244" s="92"/>
      <c r="H244" s="93"/>
      <c r="I244" s="94"/>
      <c r="J244" s="95" t="str">
        <f aca="false">IF(OR(H244="",I244=""),"",I244-H244)</f>
        <v/>
      </c>
      <c r="K244" s="96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89"/>
      <c r="B245" s="118"/>
      <c r="C245" s="91"/>
      <c r="D245" s="91"/>
      <c r="E245" s="91"/>
      <c r="F245" s="91"/>
      <c r="G245" s="92"/>
      <c r="H245" s="93"/>
      <c r="I245" s="94"/>
      <c r="J245" s="95" t="str">
        <f aca="false">IF(OR(H245="",I245=""),"",I245-H245)</f>
        <v/>
      </c>
      <c r="K245" s="96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89"/>
      <c r="B246" s="118"/>
      <c r="C246" s="91"/>
      <c r="D246" s="91"/>
      <c r="E246" s="91"/>
      <c r="F246" s="91"/>
      <c r="G246" s="92"/>
      <c r="H246" s="93"/>
      <c r="I246" s="94"/>
      <c r="J246" s="95" t="str">
        <f aca="false">IF(OR(H246="",I246=""),"",I246-H246)</f>
        <v/>
      </c>
      <c r="K246" s="96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89"/>
      <c r="B247" s="118"/>
      <c r="C247" s="91"/>
      <c r="D247" s="91"/>
      <c r="E247" s="91"/>
      <c r="F247" s="91"/>
      <c r="G247" s="92"/>
      <c r="H247" s="93"/>
      <c r="I247" s="94"/>
      <c r="J247" s="95" t="str">
        <f aca="false">IF(OR(H247="",I247=""),"",I247-H247)</f>
        <v/>
      </c>
      <c r="K247" s="96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89"/>
      <c r="B248" s="118"/>
      <c r="C248" s="91"/>
      <c r="D248" s="91"/>
      <c r="E248" s="91"/>
      <c r="F248" s="91"/>
      <c r="G248" s="92"/>
      <c r="H248" s="93"/>
      <c r="I248" s="94"/>
      <c r="J248" s="95" t="str">
        <f aca="false">IF(OR(H248="",I248=""),"",I248-H248)</f>
        <v/>
      </c>
      <c r="K248" s="96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89"/>
      <c r="B249" s="118"/>
      <c r="C249" s="91"/>
      <c r="D249" s="91"/>
      <c r="E249" s="91"/>
      <c r="F249" s="91"/>
      <c r="G249" s="92"/>
      <c r="H249" s="93"/>
      <c r="I249" s="94"/>
      <c r="J249" s="95" t="str">
        <f aca="false">IF(OR(H249="",I249=""),"",I249-H249)</f>
        <v/>
      </c>
      <c r="K249" s="96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89"/>
      <c r="B250" s="118"/>
      <c r="C250" s="91"/>
      <c r="D250" s="91"/>
      <c r="E250" s="91"/>
      <c r="F250" s="91"/>
      <c r="G250" s="92"/>
      <c r="H250" s="93"/>
      <c r="I250" s="94"/>
      <c r="J250" s="95" t="str">
        <f aca="false">IF(OR(H250="",I250=""),"",I250-H250)</f>
        <v/>
      </c>
      <c r="K250" s="96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89"/>
      <c r="B251" s="118"/>
      <c r="C251" s="91"/>
      <c r="D251" s="91"/>
      <c r="E251" s="91"/>
      <c r="F251" s="91"/>
      <c r="G251" s="92"/>
      <c r="H251" s="93"/>
      <c r="I251" s="94"/>
      <c r="J251" s="95" t="str">
        <f aca="false">IF(OR(H251="",I251=""),"",I251-H251)</f>
        <v/>
      </c>
      <c r="K251" s="96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89"/>
      <c r="B252" s="118"/>
      <c r="C252" s="91"/>
      <c r="D252" s="91"/>
      <c r="E252" s="91"/>
      <c r="F252" s="91"/>
      <c r="G252" s="92"/>
      <c r="H252" s="93"/>
      <c r="I252" s="94"/>
      <c r="J252" s="95" t="str">
        <f aca="false">IF(OR(H252="",I252=""),"",I252-H252)</f>
        <v/>
      </c>
      <c r="K252" s="96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89"/>
      <c r="B253" s="118"/>
      <c r="C253" s="91"/>
      <c r="D253" s="91"/>
      <c r="E253" s="91"/>
      <c r="F253" s="91"/>
      <c r="G253" s="92"/>
      <c r="H253" s="93"/>
      <c r="I253" s="94"/>
      <c r="J253" s="95" t="str">
        <f aca="false">IF(OR(H253="",I253=""),"",I253-H253)</f>
        <v/>
      </c>
      <c r="K253" s="96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89"/>
      <c r="B254" s="118"/>
      <c r="C254" s="91"/>
      <c r="D254" s="91"/>
      <c r="E254" s="91"/>
      <c r="F254" s="91"/>
      <c r="G254" s="92"/>
      <c r="H254" s="93"/>
      <c r="I254" s="94"/>
      <c r="J254" s="95" t="str">
        <f aca="false">IF(OR(H254="",I254=""),"",I254-H254)</f>
        <v/>
      </c>
      <c r="K254" s="96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89"/>
      <c r="B255" s="118"/>
      <c r="C255" s="91"/>
      <c r="D255" s="91"/>
      <c r="E255" s="91"/>
      <c r="F255" s="91"/>
      <c r="G255" s="92"/>
      <c r="H255" s="93"/>
      <c r="I255" s="94"/>
      <c r="J255" s="95" t="str">
        <f aca="false">IF(OR(H255="",I255=""),"",I255-H255)</f>
        <v/>
      </c>
      <c r="K255" s="96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89"/>
      <c r="B256" s="118"/>
      <c r="C256" s="91"/>
      <c r="D256" s="91"/>
      <c r="E256" s="91"/>
      <c r="F256" s="91"/>
      <c r="G256" s="92"/>
      <c r="H256" s="93"/>
      <c r="I256" s="94"/>
      <c r="J256" s="95" t="str">
        <f aca="false">IF(OR(H256="",I256=""),"",I256-H256)</f>
        <v/>
      </c>
      <c r="K256" s="96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89"/>
      <c r="B257" s="118"/>
      <c r="C257" s="91"/>
      <c r="D257" s="91"/>
      <c r="E257" s="91"/>
      <c r="F257" s="91"/>
      <c r="G257" s="92"/>
      <c r="H257" s="93"/>
      <c r="I257" s="94"/>
      <c r="J257" s="95" t="str">
        <f aca="false">IF(OR(H257="",I257=""),"",I257-H257)</f>
        <v/>
      </c>
      <c r="K257" s="96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89"/>
      <c r="B258" s="118"/>
      <c r="C258" s="91"/>
      <c r="D258" s="91"/>
      <c r="E258" s="91"/>
      <c r="F258" s="91"/>
      <c r="G258" s="92"/>
      <c r="H258" s="93"/>
      <c r="I258" s="94"/>
      <c r="J258" s="95" t="str">
        <f aca="false">IF(OR(H258="",I258=""),"",I258-H258)</f>
        <v/>
      </c>
      <c r="K258" s="96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89"/>
      <c r="B259" s="118"/>
      <c r="C259" s="91"/>
      <c r="D259" s="91"/>
      <c r="E259" s="91"/>
      <c r="F259" s="91"/>
      <c r="G259" s="92"/>
      <c r="H259" s="93"/>
      <c r="I259" s="94"/>
      <c r="J259" s="95" t="str">
        <f aca="false">IF(OR(H259="",I259=""),"",I259-H259)</f>
        <v/>
      </c>
      <c r="K259" s="96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89"/>
      <c r="B260" s="118"/>
      <c r="C260" s="91"/>
      <c r="D260" s="91"/>
      <c r="E260" s="91"/>
      <c r="F260" s="91"/>
      <c r="G260" s="92"/>
      <c r="H260" s="93"/>
      <c r="I260" s="94"/>
      <c r="J260" s="95" t="str">
        <f aca="false">IF(OR(H260="",I260=""),"",I260-H260)</f>
        <v/>
      </c>
      <c r="K260" s="96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89"/>
      <c r="B261" s="118"/>
      <c r="C261" s="91"/>
      <c r="D261" s="91"/>
      <c r="E261" s="91"/>
      <c r="F261" s="91"/>
      <c r="G261" s="92"/>
      <c r="H261" s="93"/>
      <c r="I261" s="94"/>
      <c r="J261" s="95" t="str">
        <f aca="false">IF(OR(H261="",I261=""),"",I261-H261)</f>
        <v/>
      </c>
      <c r="K261" s="96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89"/>
      <c r="B262" s="118"/>
      <c r="C262" s="91"/>
      <c r="D262" s="91"/>
      <c r="E262" s="91"/>
      <c r="F262" s="91"/>
      <c r="G262" s="92"/>
      <c r="H262" s="93"/>
      <c r="I262" s="94"/>
      <c r="J262" s="95" t="str">
        <f aca="false">IF(OR(H262="",I262=""),"",I262-H262)</f>
        <v/>
      </c>
      <c r="K262" s="96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89"/>
      <c r="B263" s="118"/>
      <c r="C263" s="91"/>
      <c r="D263" s="91"/>
      <c r="E263" s="91"/>
      <c r="F263" s="91"/>
      <c r="G263" s="92"/>
      <c r="H263" s="93"/>
      <c r="I263" s="94"/>
      <c r="J263" s="95" t="str">
        <f aca="false">IF(OR(H263="",I263=""),"",I263-H263)</f>
        <v/>
      </c>
      <c r="K263" s="96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89"/>
      <c r="B264" s="118"/>
      <c r="C264" s="91"/>
      <c r="D264" s="91"/>
      <c r="E264" s="91"/>
      <c r="F264" s="91"/>
      <c r="G264" s="92"/>
      <c r="H264" s="93"/>
      <c r="I264" s="94"/>
      <c r="J264" s="95" t="str">
        <f aca="false">IF(OR(H264="",I264=""),"",I264-H264)</f>
        <v/>
      </c>
      <c r="K264" s="96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89"/>
      <c r="B265" s="118"/>
      <c r="C265" s="91"/>
      <c r="D265" s="91"/>
      <c r="E265" s="91"/>
      <c r="F265" s="91"/>
      <c r="G265" s="92"/>
      <c r="H265" s="93"/>
      <c r="I265" s="94"/>
      <c r="J265" s="95" t="str">
        <f aca="false">IF(OR(H265="",I265=""),"",I265-H265)</f>
        <v/>
      </c>
      <c r="K265" s="96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89"/>
      <c r="B266" s="118"/>
      <c r="C266" s="91"/>
      <c r="D266" s="91"/>
      <c r="E266" s="91"/>
      <c r="F266" s="91"/>
      <c r="G266" s="92"/>
      <c r="H266" s="93"/>
      <c r="I266" s="94"/>
      <c r="J266" s="95" t="str">
        <f aca="false">IF(OR(H266="",I266=""),"",I266-H266)</f>
        <v/>
      </c>
      <c r="K266" s="96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89"/>
      <c r="B267" s="118"/>
      <c r="C267" s="91"/>
      <c r="D267" s="91"/>
      <c r="E267" s="91"/>
      <c r="F267" s="91"/>
      <c r="G267" s="92"/>
      <c r="H267" s="93"/>
      <c r="I267" s="94"/>
      <c r="J267" s="95" t="str">
        <f aca="false">IF(OR(H267="",I267=""),"",I267-H267)</f>
        <v/>
      </c>
      <c r="K267" s="96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89"/>
      <c r="B268" s="118"/>
      <c r="C268" s="91"/>
      <c r="D268" s="91"/>
      <c r="E268" s="91"/>
      <c r="F268" s="91"/>
      <c r="G268" s="92"/>
      <c r="H268" s="93"/>
      <c r="I268" s="94"/>
      <c r="J268" s="95" t="str">
        <f aca="false">IF(OR(H268="",I268=""),"",I268-H268)</f>
        <v/>
      </c>
      <c r="K268" s="96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89"/>
      <c r="B269" s="118"/>
      <c r="C269" s="91"/>
      <c r="D269" s="91"/>
      <c r="E269" s="91"/>
      <c r="F269" s="91"/>
      <c r="G269" s="92"/>
      <c r="H269" s="93"/>
      <c r="I269" s="94"/>
      <c r="J269" s="95" t="str">
        <f aca="false">IF(OR(H269="",I269=""),"",I269-H269)</f>
        <v/>
      </c>
      <c r="K269" s="96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89"/>
      <c r="B270" s="118"/>
      <c r="C270" s="91"/>
      <c r="D270" s="91"/>
      <c r="E270" s="91"/>
      <c r="F270" s="91"/>
      <c r="G270" s="92"/>
      <c r="H270" s="93"/>
      <c r="I270" s="94"/>
      <c r="J270" s="95" t="str">
        <f aca="false">IF(OR(H270="",I270=""),"",I270-H270)</f>
        <v/>
      </c>
      <c r="K270" s="96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89"/>
      <c r="B271" s="118"/>
      <c r="C271" s="91"/>
      <c r="D271" s="91"/>
      <c r="E271" s="91"/>
      <c r="F271" s="91"/>
      <c r="G271" s="92"/>
      <c r="H271" s="93"/>
      <c r="I271" s="94"/>
      <c r="J271" s="95" t="str">
        <f aca="false">IF(OR(H271="",I271=""),"",I271-H271)</f>
        <v/>
      </c>
      <c r="K271" s="96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89"/>
      <c r="B272" s="118"/>
      <c r="C272" s="91"/>
      <c r="D272" s="91"/>
      <c r="E272" s="91"/>
      <c r="F272" s="91"/>
      <c r="G272" s="92"/>
      <c r="H272" s="93"/>
      <c r="I272" s="94"/>
      <c r="J272" s="95" t="str">
        <f aca="false">IF(OR(H272="",I272=""),"",I272-H272)</f>
        <v/>
      </c>
      <c r="K272" s="96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89"/>
      <c r="B273" s="118"/>
      <c r="C273" s="91"/>
      <c r="D273" s="91"/>
      <c r="E273" s="91"/>
      <c r="F273" s="91"/>
      <c r="G273" s="92"/>
      <c r="H273" s="93"/>
      <c r="I273" s="94"/>
      <c r="J273" s="95" t="str">
        <f aca="false">IF(OR(H273="",I273=""),"",I273-H273)</f>
        <v/>
      </c>
      <c r="K273" s="96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89"/>
      <c r="B274" s="118"/>
      <c r="C274" s="91"/>
      <c r="D274" s="91"/>
      <c r="E274" s="91"/>
      <c r="F274" s="91"/>
      <c r="G274" s="92"/>
      <c r="H274" s="93"/>
      <c r="I274" s="94"/>
      <c r="J274" s="95" t="str">
        <f aca="false">IF(OR(H274="",I274=""),"",I274-H274)</f>
        <v/>
      </c>
      <c r="K274" s="96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89"/>
      <c r="B275" s="118"/>
      <c r="C275" s="91"/>
      <c r="D275" s="91"/>
      <c r="E275" s="91"/>
      <c r="F275" s="91"/>
      <c r="G275" s="92"/>
      <c r="H275" s="93"/>
      <c r="I275" s="94"/>
      <c r="J275" s="95" t="str">
        <f aca="false">IF(OR(H275="",I275=""),"",I275-H275)</f>
        <v/>
      </c>
      <c r="K275" s="96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89"/>
      <c r="B276" s="118"/>
      <c r="C276" s="91"/>
      <c r="D276" s="91"/>
      <c r="E276" s="91"/>
      <c r="F276" s="91"/>
      <c r="G276" s="92"/>
      <c r="H276" s="93"/>
      <c r="I276" s="94"/>
      <c r="J276" s="95" t="str">
        <f aca="false">IF(OR(H276="",I276=""),"",I276-H276)</f>
        <v/>
      </c>
      <c r="K276" s="96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89"/>
      <c r="B277" s="118"/>
      <c r="C277" s="91"/>
      <c r="D277" s="91"/>
      <c r="E277" s="91"/>
      <c r="F277" s="91"/>
      <c r="G277" s="92"/>
      <c r="H277" s="93"/>
      <c r="I277" s="94"/>
      <c r="J277" s="95" t="str">
        <f aca="false">IF(OR(H277="",I277=""),"",I277-H277)</f>
        <v/>
      </c>
      <c r="K277" s="96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89"/>
      <c r="B278" s="118"/>
      <c r="C278" s="91"/>
      <c r="D278" s="91"/>
      <c r="E278" s="91"/>
      <c r="F278" s="91"/>
      <c r="G278" s="92"/>
      <c r="H278" s="93"/>
      <c r="I278" s="94"/>
      <c r="J278" s="95" t="str">
        <f aca="false">IF(OR(H278="",I278=""),"",I278-H278)</f>
        <v/>
      </c>
      <c r="K278" s="96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89"/>
      <c r="B279" s="118"/>
      <c r="C279" s="91"/>
      <c r="D279" s="91"/>
      <c r="E279" s="91"/>
      <c r="F279" s="91"/>
      <c r="G279" s="92"/>
      <c r="H279" s="93"/>
      <c r="I279" s="94"/>
      <c r="J279" s="95" t="str">
        <f aca="false">IF(OR(H279="",I279=""),"",I279-H279)</f>
        <v/>
      </c>
      <c r="K279" s="96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89"/>
      <c r="B280" s="118"/>
      <c r="C280" s="91"/>
      <c r="D280" s="91"/>
      <c r="E280" s="91"/>
      <c r="F280" s="91"/>
      <c r="G280" s="92"/>
      <c r="H280" s="93"/>
      <c r="I280" s="94"/>
      <c r="J280" s="95" t="str">
        <f aca="false">IF(OR(H280="",I280=""),"",I280-H280)</f>
        <v/>
      </c>
      <c r="K280" s="96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89"/>
      <c r="B281" s="118"/>
      <c r="C281" s="91"/>
      <c r="D281" s="91"/>
      <c r="E281" s="91"/>
      <c r="F281" s="91"/>
      <c r="G281" s="92"/>
      <c r="H281" s="93"/>
      <c r="I281" s="94"/>
      <c r="J281" s="95" t="str">
        <f aca="false">IF(OR(H281="",I281=""),"",I281-H281)</f>
        <v/>
      </c>
      <c r="K281" s="96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89"/>
      <c r="B282" s="118"/>
      <c r="C282" s="91"/>
      <c r="D282" s="91"/>
      <c r="E282" s="91"/>
      <c r="F282" s="91"/>
      <c r="G282" s="92"/>
      <c r="H282" s="93"/>
      <c r="I282" s="94"/>
      <c r="J282" s="95" t="str">
        <f aca="false">IF(OR(H282="",I282=""),"",I282-H282)</f>
        <v/>
      </c>
      <c r="K282" s="96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89"/>
      <c r="B283" s="118"/>
      <c r="C283" s="91"/>
      <c r="D283" s="91"/>
      <c r="E283" s="91"/>
      <c r="F283" s="91"/>
      <c r="G283" s="92"/>
      <c r="H283" s="93"/>
      <c r="I283" s="94"/>
      <c r="J283" s="95" t="str">
        <f aca="false">IF(OR(H283="",I283=""),"",I283-H283)</f>
        <v/>
      </c>
      <c r="K283" s="96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89"/>
      <c r="B284" s="118"/>
      <c r="C284" s="91"/>
      <c r="D284" s="91"/>
      <c r="E284" s="91"/>
      <c r="F284" s="91"/>
      <c r="G284" s="92"/>
      <c r="H284" s="93"/>
      <c r="I284" s="94"/>
      <c r="J284" s="95" t="str">
        <f aca="false">IF(OR(H284="",I284=""),"",I284-H284)</f>
        <v/>
      </c>
      <c r="K284" s="96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89"/>
      <c r="B285" s="118"/>
      <c r="C285" s="91"/>
      <c r="D285" s="91"/>
      <c r="E285" s="91"/>
      <c r="F285" s="91"/>
      <c r="G285" s="92"/>
      <c r="H285" s="93"/>
      <c r="I285" s="94"/>
      <c r="J285" s="95" t="str">
        <f aca="false">IF(OR(H285="",I285=""),"",I285-H285)</f>
        <v/>
      </c>
      <c r="K285" s="96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89"/>
      <c r="B286" s="118"/>
      <c r="C286" s="91"/>
      <c r="D286" s="91"/>
      <c r="E286" s="91"/>
      <c r="F286" s="91"/>
      <c r="G286" s="92"/>
      <c r="H286" s="93"/>
      <c r="I286" s="94"/>
      <c r="J286" s="95" t="str">
        <f aca="false">IF(OR(H286="",I286=""),"",I286-H286)</f>
        <v/>
      </c>
      <c r="K286" s="96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89"/>
      <c r="B287" s="118"/>
      <c r="C287" s="91"/>
      <c r="D287" s="91"/>
      <c r="E287" s="91"/>
      <c r="F287" s="91"/>
      <c r="G287" s="92"/>
      <c r="H287" s="93"/>
      <c r="I287" s="94"/>
      <c r="J287" s="95" t="str">
        <f aca="false">IF(OR(H287="",I287=""),"",I287-H287)</f>
        <v/>
      </c>
      <c r="K287" s="96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89"/>
      <c r="B288" s="118"/>
      <c r="C288" s="91"/>
      <c r="D288" s="91"/>
      <c r="E288" s="91"/>
      <c r="F288" s="91"/>
      <c r="G288" s="92"/>
      <c r="H288" s="93"/>
      <c r="I288" s="94"/>
      <c r="J288" s="95" t="str">
        <f aca="false">IF(OR(H288="",I288=""),"",I288-H288)</f>
        <v/>
      </c>
      <c r="K288" s="96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89"/>
      <c r="B289" s="118"/>
      <c r="C289" s="91"/>
      <c r="D289" s="91"/>
      <c r="E289" s="91"/>
      <c r="F289" s="91"/>
      <c r="G289" s="92"/>
      <c r="H289" s="93"/>
      <c r="I289" s="94"/>
      <c r="J289" s="95" t="str">
        <f aca="false">IF(OR(H289="",I289=""),"",I289-H289)</f>
        <v/>
      </c>
      <c r="K289" s="96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89"/>
      <c r="B290" s="118"/>
      <c r="C290" s="91"/>
      <c r="D290" s="91"/>
      <c r="E290" s="91"/>
      <c r="F290" s="91"/>
      <c r="G290" s="92"/>
      <c r="H290" s="93"/>
      <c r="I290" s="94"/>
      <c r="J290" s="95" t="str">
        <f aca="false">IF(OR(H290="",I290=""),"",I290-H290)</f>
        <v/>
      </c>
      <c r="K290" s="96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89"/>
      <c r="B291" s="118"/>
      <c r="C291" s="91"/>
      <c r="D291" s="91"/>
      <c r="E291" s="91"/>
      <c r="F291" s="91"/>
      <c r="G291" s="92"/>
      <c r="H291" s="93"/>
      <c r="I291" s="94"/>
      <c r="J291" s="95" t="str">
        <f aca="false">IF(OR(H291="",I291=""),"",I291-H291)</f>
        <v/>
      </c>
      <c r="K291" s="96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89"/>
      <c r="B292" s="118"/>
      <c r="C292" s="91"/>
      <c r="D292" s="91"/>
      <c r="E292" s="91"/>
      <c r="F292" s="91"/>
      <c r="G292" s="92"/>
      <c r="H292" s="93"/>
      <c r="I292" s="94"/>
      <c r="J292" s="95" t="str">
        <f aca="false">IF(OR(H292="",I292=""),"",I292-H292)</f>
        <v/>
      </c>
      <c r="K292" s="96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89"/>
      <c r="B293" s="118"/>
      <c r="C293" s="91"/>
      <c r="D293" s="91"/>
      <c r="E293" s="91"/>
      <c r="F293" s="91"/>
      <c r="G293" s="92"/>
      <c r="H293" s="93"/>
      <c r="I293" s="94"/>
      <c r="J293" s="95" t="str">
        <f aca="false">IF(OR(H293="",I293=""),"",I293-H293)</f>
        <v/>
      </c>
      <c r="K293" s="96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89"/>
      <c r="B294" s="118"/>
      <c r="C294" s="91"/>
      <c r="D294" s="91"/>
      <c r="E294" s="91"/>
      <c r="F294" s="91"/>
      <c r="G294" s="92"/>
      <c r="H294" s="93"/>
      <c r="I294" s="94"/>
      <c r="J294" s="95" t="str">
        <f aca="false">IF(OR(H294="",I294=""),"",I294-H294)</f>
        <v/>
      </c>
      <c r="K294" s="96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89"/>
      <c r="B295" s="118"/>
      <c r="C295" s="91"/>
      <c r="D295" s="91"/>
      <c r="E295" s="91"/>
      <c r="F295" s="91"/>
      <c r="G295" s="92"/>
      <c r="H295" s="93"/>
      <c r="I295" s="94"/>
      <c r="J295" s="95" t="str">
        <f aca="false">IF(OR(H295="",I295=""),"",I295-H295)</f>
        <v/>
      </c>
      <c r="K295" s="96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89"/>
      <c r="B296" s="118"/>
      <c r="C296" s="91"/>
      <c r="D296" s="91"/>
      <c r="E296" s="91"/>
      <c r="F296" s="91"/>
      <c r="G296" s="92"/>
      <c r="H296" s="93"/>
      <c r="I296" s="94"/>
      <c r="J296" s="95" t="str">
        <f aca="false">IF(OR(H296="",I296=""),"",I296-H296)</f>
        <v/>
      </c>
      <c r="K296" s="96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89"/>
      <c r="B297" s="118"/>
      <c r="C297" s="91"/>
      <c r="D297" s="91"/>
      <c r="E297" s="91"/>
      <c r="F297" s="91"/>
      <c r="G297" s="92"/>
      <c r="H297" s="93"/>
      <c r="I297" s="94"/>
      <c r="J297" s="95" t="str">
        <f aca="false">IF(OR(H297="",I297=""),"",I297-H297)</f>
        <v/>
      </c>
      <c r="K297" s="96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89"/>
      <c r="B298" s="118"/>
      <c r="C298" s="91"/>
      <c r="D298" s="91"/>
      <c r="E298" s="91"/>
      <c r="F298" s="91"/>
      <c r="G298" s="92"/>
      <c r="H298" s="93"/>
      <c r="I298" s="94"/>
      <c r="J298" s="95" t="str">
        <f aca="false">IF(OR(H298="",I298=""),"",I298-H298)</f>
        <v/>
      </c>
      <c r="K298" s="96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89"/>
      <c r="B299" s="118"/>
      <c r="C299" s="91"/>
      <c r="D299" s="91"/>
      <c r="E299" s="91"/>
      <c r="F299" s="91"/>
      <c r="G299" s="92"/>
      <c r="H299" s="93"/>
      <c r="I299" s="94"/>
      <c r="J299" s="95" t="str">
        <f aca="false">IF(OR(H299="",I299=""),"",I299-H299)</f>
        <v/>
      </c>
      <c r="K299" s="96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89"/>
      <c r="B300" s="118"/>
      <c r="C300" s="91"/>
      <c r="D300" s="91"/>
      <c r="E300" s="91"/>
      <c r="F300" s="91"/>
      <c r="G300" s="92"/>
      <c r="H300" s="93"/>
      <c r="I300" s="94"/>
      <c r="J300" s="95" t="str">
        <f aca="false">IF(OR(H300="",I300=""),"",I300-H300)</f>
        <v/>
      </c>
      <c r="K300" s="96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89"/>
      <c r="B301" s="118"/>
      <c r="C301" s="91"/>
      <c r="D301" s="91"/>
      <c r="E301" s="91"/>
      <c r="F301" s="91"/>
      <c r="G301" s="92"/>
      <c r="H301" s="93"/>
      <c r="I301" s="94"/>
      <c r="J301" s="95" t="str">
        <f aca="false">IF(OR(H301="",I301=""),"",I301-H301)</f>
        <v/>
      </c>
      <c r="K301" s="96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89"/>
      <c r="B302" s="118"/>
      <c r="C302" s="91"/>
      <c r="D302" s="91"/>
      <c r="E302" s="91"/>
      <c r="F302" s="91"/>
      <c r="G302" s="92"/>
      <c r="H302" s="93"/>
      <c r="I302" s="94"/>
      <c r="J302" s="95" t="str">
        <f aca="false">IF(OR(H302="",I302=""),"",I302-H302)</f>
        <v/>
      </c>
      <c r="K302" s="96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89"/>
      <c r="B303" s="118"/>
      <c r="C303" s="91"/>
      <c r="D303" s="91"/>
      <c r="E303" s="91"/>
      <c r="F303" s="91"/>
      <c r="G303" s="92"/>
      <c r="H303" s="93"/>
      <c r="I303" s="94"/>
      <c r="J303" s="95" t="str">
        <f aca="false">IF(OR(H303="",I303=""),"",I303-H303)</f>
        <v/>
      </c>
      <c r="K303" s="96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89"/>
      <c r="B304" s="118"/>
      <c r="C304" s="91"/>
      <c r="D304" s="91"/>
      <c r="E304" s="91"/>
      <c r="F304" s="91"/>
      <c r="G304" s="92"/>
      <c r="H304" s="93"/>
      <c r="I304" s="94"/>
      <c r="J304" s="95" t="str">
        <f aca="false">IF(OR(H304="",I304=""),"",I304-H304)</f>
        <v/>
      </c>
      <c r="K304" s="96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89"/>
      <c r="B305" s="118"/>
      <c r="C305" s="91"/>
      <c r="D305" s="91"/>
      <c r="E305" s="91"/>
      <c r="F305" s="91"/>
      <c r="G305" s="92"/>
      <c r="H305" s="93"/>
      <c r="I305" s="94"/>
      <c r="J305" s="95" t="str">
        <f aca="false">IF(OR(H305="",I305=""),"",I305-H305)</f>
        <v/>
      </c>
      <c r="K305" s="96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89"/>
      <c r="B306" s="118"/>
      <c r="C306" s="91"/>
      <c r="D306" s="91"/>
      <c r="E306" s="91"/>
      <c r="F306" s="91"/>
      <c r="G306" s="92"/>
      <c r="H306" s="93"/>
      <c r="I306" s="94"/>
      <c r="J306" s="95" t="str">
        <f aca="false">IF(OR(H306="",I306=""),"",I306-H306)</f>
        <v/>
      </c>
      <c r="K306" s="96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89"/>
      <c r="B307" s="118"/>
      <c r="C307" s="91"/>
      <c r="D307" s="91"/>
      <c r="E307" s="91"/>
      <c r="F307" s="91"/>
      <c r="G307" s="92"/>
      <c r="H307" s="93"/>
      <c r="I307" s="94"/>
      <c r="J307" s="95" t="str">
        <f aca="false">IF(OR(H307="",I307=""),"",I307-H307)</f>
        <v/>
      </c>
      <c r="K307" s="96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89"/>
      <c r="B308" s="118"/>
      <c r="C308" s="91"/>
      <c r="D308" s="91"/>
      <c r="E308" s="91"/>
      <c r="F308" s="91"/>
      <c r="G308" s="92"/>
      <c r="H308" s="93"/>
      <c r="I308" s="94"/>
      <c r="J308" s="95" t="str">
        <f aca="false">IF(OR(H308="",I308=""),"",I308-H308)</f>
        <v/>
      </c>
      <c r="K308" s="96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89"/>
      <c r="B309" s="118"/>
      <c r="C309" s="91"/>
      <c r="D309" s="91"/>
      <c r="E309" s="91"/>
      <c r="F309" s="91"/>
      <c r="G309" s="92"/>
      <c r="H309" s="93"/>
      <c r="I309" s="94"/>
      <c r="J309" s="95" t="str">
        <f aca="false">IF(OR(H309="",I309=""),"",I309-H309)</f>
        <v/>
      </c>
      <c r="K309" s="96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89"/>
      <c r="B310" s="118"/>
      <c r="C310" s="91"/>
      <c r="D310" s="91"/>
      <c r="E310" s="91"/>
      <c r="F310" s="91"/>
      <c r="G310" s="92"/>
      <c r="H310" s="93"/>
      <c r="I310" s="94"/>
      <c r="J310" s="95" t="str">
        <f aca="false">IF(OR(H310="",I310=""),"",I310-H310)</f>
        <v/>
      </c>
      <c r="K310" s="96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89"/>
      <c r="B311" s="118"/>
      <c r="C311" s="91"/>
      <c r="D311" s="91"/>
      <c r="E311" s="91"/>
      <c r="F311" s="91"/>
      <c r="G311" s="92"/>
      <c r="H311" s="93"/>
      <c r="I311" s="94"/>
      <c r="J311" s="95" t="str">
        <f aca="false">IF(OR(H311="",I311=""),"",I311-H311)</f>
        <v/>
      </c>
      <c r="K311" s="96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89"/>
      <c r="B312" s="118"/>
      <c r="C312" s="91"/>
      <c r="D312" s="91"/>
      <c r="E312" s="91"/>
      <c r="F312" s="91"/>
      <c r="G312" s="92"/>
      <c r="H312" s="93"/>
      <c r="I312" s="94"/>
      <c r="J312" s="95" t="str">
        <f aca="false">IF(OR(H312="",I312=""),"",I312-H312)</f>
        <v/>
      </c>
      <c r="K312" s="96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89"/>
      <c r="B313" s="118"/>
      <c r="C313" s="91"/>
      <c r="D313" s="91"/>
      <c r="E313" s="91"/>
      <c r="F313" s="91"/>
      <c r="G313" s="92"/>
      <c r="H313" s="93"/>
      <c r="I313" s="94"/>
      <c r="J313" s="95" t="str">
        <f aca="false">IF(OR(H313="",I313=""),"",I313-H313)</f>
        <v/>
      </c>
      <c r="K313" s="96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89"/>
      <c r="B314" s="118"/>
      <c r="C314" s="91"/>
      <c r="D314" s="91"/>
      <c r="E314" s="91"/>
      <c r="F314" s="91"/>
      <c r="G314" s="92"/>
      <c r="H314" s="93"/>
      <c r="I314" s="94"/>
      <c r="J314" s="95" t="str">
        <f aca="false">IF(OR(H314="",I314=""),"",I314-H314)</f>
        <v/>
      </c>
      <c r="K314" s="96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89"/>
      <c r="B315" s="118"/>
      <c r="C315" s="91"/>
      <c r="D315" s="91"/>
      <c r="E315" s="91"/>
      <c r="F315" s="91"/>
      <c r="G315" s="92"/>
      <c r="H315" s="93"/>
      <c r="I315" s="94"/>
      <c r="J315" s="95" t="str">
        <f aca="false">IF(OR(H315="",I315=""),"",I315-H315)</f>
        <v/>
      </c>
      <c r="K315" s="96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89"/>
      <c r="B316" s="118"/>
      <c r="C316" s="91"/>
      <c r="D316" s="91"/>
      <c r="E316" s="91"/>
      <c r="F316" s="91"/>
      <c r="G316" s="92"/>
      <c r="H316" s="93"/>
      <c r="I316" s="94"/>
      <c r="J316" s="95" t="str">
        <f aca="false">IF(OR(H316="",I316=""),"",I316-H316)</f>
        <v/>
      </c>
      <c r="K316" s="96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89"/>
      <c r="B317" s="118"/>
      <c r="C317" s="91"/>
      <c r="D317" s="91"/>
      <c r="E317" s="91"/>
      <c r="F317" s="91"/>
      <c r="G317" s="92"/>
      <c r="H317" s="93"/>
      <c r="I317" s="94"/>
      <c r="J317" s="95" t="str">
        <f aca="false">IF(OR(H317="",I317=""),"",I317-H317)</f>
        <v/>
      </c>
      <c r="K317" s="96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89"/>
      <c r="B318" s="118"/>
      <c r="C318" s="91"/>
      <c r="D318" s="91"/>
      <c r="E318" s="91"/>
      <c r="F318" s="91"/>
      <c r="G318" s="92"/>
      <c r="H318" s="93"/>
      <c r="I318" s="94"/>
      <c r="J318" s="95" t="str">
        <f aca="false">IF(OR(H318="",I318=""),"",I318-H318)</f>
        <v/>
      </c>
      <c r="K318" s="96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89"/>
      <c r="B319" s="118"/>
      <c r="C319" s="91"/>
      <c r="D319" s="91"/>
      <c r="E319" s="91"/>
      <c r="F319" s="91"/>
      <c r="G319" s="92"/>
      <c r="H319" s="93"/>
      <c r="I319" s="94"/>
      <c r="J319" s="95" t="str">
        <f aca="false">IF(OR(H319="",I319=""),"",I319-H319)</f>
        <v/>
      </c>
      <c r="K319" s="96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89"/>
      <c r="B320" s="118"/>
      <c r="C320" s="91"/>
      <c r="D320" s="91"/>
      <c r="E320" s="91"/>
      <c r="F320" s="91"/>
      <c r="G320" s="92"/>
      <c r="H320" s="93"/>
      <c r="I320" s="94"/>
      <c r="J320" s="95" t="str">
        <f aca="false">IF(OR(H320="",I320=""),"",I320-H320)</f>
        <v/>
      </c>
      <c r="K320" s="96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89"/>
      <c r="B321" s="118"/>
      <c r="C321" s="91"/>
      <c r="D321" s="91"/>
      <c r="E321" s="91"/>
      <c r="F321" s="91"/>
      <c r="G321" s="92"/>
      <c r="H321" s="93"/>
      <c r="I321" s="94"/>
      <c r="J321" s="95" t="str">
        <f aca="false">IF(OR(H321="",I321=""),"",I321-H321)</f>
        <v/>
      </c>
      <c r="K321" s="96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89"/>
      <c r="B322" s="118"/>
      <c r="C322" s="91"/>
      <c r="D322" s="91"/>
      <c r="E322" s="91"/>
      <c r="F322" s="91"/>
      <c r="G322" s="92"/>
      <c r="H322" s="93"/>
      <c r="I322" s="94"/>
      <c r="J322" s="95" t="str">
        <f aca="false">IF(OR(H322="",I322=""),"",I322-H322)</f>
        <v/>
      </c>
      <c r="K322" s="96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89"/>
      <c r="B323" s="118"/>
      <c r="C323" s="91"/>
      <c r="D323" s="91"/>
      <c r="E323" s="91"/>
      <c r="F323" s="91"/>
      <c r="G323" s="92"/>
      <c r="H323" s="93"/>
      <c r="I323" s="94"/>
      <c r="J323" s="95" t="str">
        <f aca="false">IF(OR(H323="",I323=""),"",I323-H323)</f>
        <v/>
      </c>
      <c r="K323" s="96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89"/>
      <c r="B324" s="118"/>
      <c r="C324" s="91"/>
      <c r="D324" s="91"/>
      <c r="E324" s="91"/>
      <c r="F324" s="91"/>
      <c r="G324" s="92"/>
      <c r="H324" s="93"/>
      <c r="I324" s="94"/>
      <c r="J324" s="95" t="str">
        <f aca="false">IF(OR(H324="",I324=""),"",I324-H324)</f>
        <v/>
      </c>
      <c r="K324" s="96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89"/>
      <c r="B325" s="118"/>
      <c r="C325" s="91"/>
      <c r="D325" s="91"/>
      <c r="E325" s="91"/>
      <c r="F325" s="91"/>
      <c r="G325" s="92"/>
      <c r="H325" s="93"/>
      <c r="I325" s="94"/>
      <c r="J325" s="95" t="str">
        <f aca="false">IF(OR(H325="",I325=""),"",I325-H325)</f>
        <v/>
      </c>
      <c r="K325" s="96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89"/>
      <c r="B326" s="118"/>
      <c r="C326" s="91"/>
      <c r="D326" s="91"/>
      <c r="E326" s="91"/>
      <c r="F326" s="91"/>
      <c r="G326" s="92"/>
      <c r="H326" s="93"/>
      <c r="I326" s="94"/>
      <c r="J326" s="95" t="str">
        <f aca="false">IF(OR(H326="",I326=""),"",I326-H326)</f>
        <v/>
      </c>
      <c r="K326" s="96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89"/>
      <c r="B327" s="118"/>
      <c r="C327" s="91"/>
      <c r="D327" s="91"/>
      <c r="E327" s="91"/>
      <c r="F327" s="91"/>
      <c r="G327" s="92"/>
      <c r="H327" s="93"/>
      <c r="I327" s="94"/>
      <c r="J327" s="95" t="str">
        <f aca="false">IF(OR(H327="",I327=""),"",I327-H327)</f>
        <v/>
      </c>
      <c r="K327" s="96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89"/>
      <c r="B328" s="118"/>
      <c r="C328" s="91"/>
      <c r="D328" s="91"/>
      <c r="E328" s="91"/>
      <c r="F328" s="91"/>
      <c r="G328" s="92"/>
      <c r="H328" s="93"/>
      <c r="I328" s="94"/>
      <c r="J328" s="95" t="str">
        <f aca="false">IF(OR(H328="",I328=""),"",I328-H328)</f>
        <v/>
      </c>
      <c r="K328" s="96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89"/>
      <c r="B329" s="118"/>
      <c r="C329" s="91"/>
      <c r="D329" s="91"/>
      <c r="E329" s="91"/>
      <c r="F329" s="91"/>
      <c r="G329" s="92"/>
      <c r="H329" s="93"/>
      <c r="I329" s="94"/>
      <c r="J329" s="95" t="str">
        <f aca="false">IF(OR(H329="",I329=""),"",I329-H329)</f>
        <v/>
      </c>
      <c r="K329" s="96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89"/>
      <c r="B330" s="118"/>
      <c r="C330" s="91"/>
      <c r="D330" s="91"/>
      <c r="E330" s="91"/>
      <c r="F330" s="91"/>
      <c r="G330" s="92"/>
      <c r="H330" s="93"/>
      <c r="I330" s="94"/>
      <c r="J330" s="95" t="str">
        <f aca="false">IF(OR(H330="",I330=""),"",I330-H330)</f>
        <v/>
      </c>
      <c r="K330" s="96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89"/>
      <c r="B331" s="118"/>
      <c r="C331" s="91"/>
      <c r="D331" s="91"/>
      <c r="E331" s="91"/>
      <c r="F331" s="91"/>
      <c r="G331" s="92"/>
      <c r="H331" s="93"/>
      <c r="I331" s="94"/>
      <c r="J331" s="95" t="str">
        <f aca="false">IF(OR(H331="",I331=""),"",I331-H331)</f>
        <v/>
      </c>
      <c r="K331" s="96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89"/>
      <c r="B332" s="118"/>
      <c r="C332" s="91"/>
      <c r="D332" s="91"/>
      <c r="E332" s="91"/>
      <c r="F332" s="91"/>
      <c r="G332" s="92"/>
      <c r="H332" s="93"/>
      <c r="I332" s="94"/>
      <c r="J332" s="95" t="str">
        <f aca="false">IF(OR(H332="",I332=""),"",I332-H332)</f>
        <v/>
      </c>
      <c r="K332" s="96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89"/>
      <c r="B333" s="118"/>
      <c r="C333" s="91"/>
      <c r="D333" s="91"/>
      <c r="E333" s="91"/>
      <c r="F333" s="91"/>
      <c r="G333" s="92"/>
      <c r="H333" s="93"/>
      <c r="I333" s="94"/>
      <c r="J333" s="95" t="str">
        <f aca="false">IF(OR(H333="",I333=""),"",I333-H333)</f>
        <v/>
      </c>
      <c r="K333" s="96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89"/>
      <c r="B334" s="118"/>
      <c r="C334" s="91"/>
      <c r="D334" s="91"/>
      <c r="E334" s="91"/>
      <c r="F334" s="91"/>
      <c r="G334" s="92"/>
      <c r="H334" s="93"/>
      <c r="I334" s="94"/>
      <c r="J334" s="95" t="str">
        <f aca="false">IF(OR(H334="",I334=""),"",I334-H334)</f>
        <v/>
      </c>
      <c r="K334" s="96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89"/>
      <c r="B335" s="118"/>
      <c r="C335" s="91"/>
      <c r="D335" s="91"/>
      <c r="E335" s="91"/>
      <c r="F335" s="91"/>
      <c r="G335" s="92"/>
      <c r="H335" s="93"/>
      <c r="I335" s="94"/>
      <c r="J335" s="95" t="str">
        <f aca="false">IF(OR(H335="",I335=""),"",I335-H335)</f>
        <v/>
      </c>
      <c r="K335" s="96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89"/>
      <c r="B336" s="118"/>
      <c r="C336" s="91"/>
      <c r="D336" s="91"/>
      <c r="E336" s="91"/>
      <c r="F336" s="91"/>
      <c r="G336" s="92"/>
      <c r="H336" s="93"/>
      <c r="I336" s="94"/>
      <c r="J336" s="95" t="str">
        <f aca="false">IF(OR(H336="",I336=""),"",I336-H336)</f>
        <v/>
      </c>
      <c r="K336" s="96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89"/>
      <c r="B337" s="118"/>
      <c r="C337" s="91"/>
      <c r="D337" s="91"/>
      <c r="E337" s="91"/>
      <c r="F337" s="91"/>
      <c r="G337" s="92"/>
      <c r="H337" s="93"/>
      <c r="I337" s="94"/>
      <c r="J337" s="95" t="str">
        <f aca="false">IF(OR(H337="",I337=""),"",I337-H337)</f>
        <v/>
      </c>
      <c r="K337" s="96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89"/>
      <c r="B338" s="118"/>
      <c r="C338" s="91"/>
      <c r="D338" s="91"/>
      <c r="E338" s="91"/>
      <c r="F338" s="91"/>
      <c r="G338" s="92"/>
      <c r="H338" s="93"/>
      <c r="I338" s="94"/>
      <c r="J338" s="95" t="str">
        <f aca="false">IF(OR(H338="",I338=""),"",I338-H338)</f>
        <v/>
      </c>
      <c r="K338" s="96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89"/>
      <c r="B339" s="118"/>
      <c r="C339" s="91"/>
      <c r="D339" s="91"/>
      <c r="E339" s="91"/>
      <c r="F339" s="91"/>
      <c r="G339" s="92"/>
      <c r="H339" s="93"/>
      <c r="I339" s="94"/>
      <c r="J339" s="95" t="str">
        <f aca="false">IF(OR(H339="",I339=""),"",I339-H339)</f>
        <v/>
      </c>
      <c r="K339" s="96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89"/>
      <c r="B340" s="118"/>
      <c r="C340" s="91"/>
      <c r="D340" s="91"/>
      <c r="E340" s="91"/>
      <c r="F340" s="91"/>
      <c r="G340" s="92"/>
      <c r="H340" s="93"/>
      <c r="I340" s="94"/>
      <c r="J340" s="95" t="str">
        <f aca="false">IF(OR(H340="",I340=""),"",I340-H340)</f>
        <v/>
      </c>
      <c r="K340" s="96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89"/>
      <c r="B341" s="118"/>
      <c r="C341" s="91"/>
      <c r="D341" s="91"/>
      <c r="E341" s="91"/>
      <c r="F341" s="91"/>
      <c r="G341" s="92"/>
      <c r="H341" s="93"/>
      <c r="I341" s="94"/>
      <c r="J341" s="95" t="str">
        <f aca="false">IF(OR(H341="",I341=""),"",I341-H341)</f>
        <v/>
      </c>
      <c r="K341" s="96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89"/>
      <c r="B342" s="118"/>
      <c r="C342" s="91"/>
      <c r="D342" s="91"/>
      <c r="E342" s="91"/>
      <c r="F342" s="91"/>
      <c r="G342" s="92"/>
      <c r="H342" s="93"/>
      <c r="I342" s="94"/>
      <c r="J342" s="95" t="str">
        <f aca="false">IF(OR(H342="",I342=""),"",I342-H342)</f>
        <v/>
      </c>
      <c r="K342" s="96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89"/>
      <c r="B343" s="118"/>
      <c r="C343" s="91"/>
      <c r="D343" s="91"/>
      <c r="E343" s="91"/>
      <c r="F343" s="91"/>
      <c r="G343" s="92"/>
      <c r="H343" s="93"/>
      <c r="I343" s="94"/>
      <c r="J343" s="95" t="str">
        <f aca="false">IF(OR(H343="",I343=""),"",I343-H343)</f>
        <v/>
      </c>
      <c r="K343" s="96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89"/>
      <c r="B344" s="118"/>
      <c r="C344" s="91"/>
      <c r="D344" s="91"/>
      <c r="E344" s="91"/>
      <c r="F344" s="91"/>
      <c r="G344" s="92"/>
      <c r="H344" s="93"/>
      <c r="I344" s="94"/>
      <c r="J344" s="95" t="str">
        <f aca="false">IF(OR(H344="",I344=""),"",I344-H344)</f>
        <v/>
      </c>
      <c r="K344" s="96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89"/>
      <c r="B345" s="118"/>
      <c r="C345" s="91"/>
      <c r="D345" s="91"/>
      <c r="E345" s="91"/>
      <c r="F345" s="91"/>
      <c r="G345" s="92"/>
      <c r="H345" s="93"/>
      <c r="I345" s="94"/>
      <c r="J345" s="95" t="str">
        <f aca="false">IF(OR(H345="",I345=""),"",I345-H345)</f>
        <v/>
      </c>
      <c r="K345" s="96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89"/>
      <c r="B346" s="118"/>
      <c r="C346" s="91"/>
      <c r="D346" s="91"/>
      <c r="E346" s="91"/>
      <c r="F346" s="91"/>
      <c r="G346" s="92"/>
      <c r="H346" s="93"/>
      <c r="I346" s="94"/>
      <c r="J346" s="95" t="str">
        <f aca="false">IF(OR(H346="",I346=""),"",I346-H346)</f>
        <v/>
      </c>
      <c r="K346" s="96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89"/>
      <c r="B347" s="118"/>
      <c r="C347" s="91"/>
      <c r="D347" s="91"/>
      <c r="E347" s="91"/>
      <c r="F347" s="91"/>
      <c r="G347" s="92"/>
      <c r="H347" s="93"/>
      <c r="I347" s="94"/>
      <c r="J347" s="95" t="str">
        <f aca="false">IF(OR(H347="",I347=""),"",I347-H347)</f>
        <v/>
      </c>
      <c r="K347" s="96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89"/>
      <c r="B348" s="118"/>
      <c r="C348" s="91"/>
      <c r="D348" s="91"/>
      <c r="E348" s="91"/>
      <c r="F348" s="91"/>
      <c r="G348" s="92"/>
      <c r="H348" s="93"/>
      <c r="I348" s="94"/>
      <c r="J348" s="95" t="str">
        <f aca="false">IF(OR(H348="",I348=""),"",I348-H348)</f>
        <v/>
      </c>
      <c r="K348" s="96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89"/>
      <c r="B349" s="118"/>
      <c r="C349" s="91"/>
      <c r="D349" s="91"/>
      <c r="E349" s="91"/>
      <c r="F349" s="91"/>
      <c r="G349" s="92"/>
      <c r="H349" s="93"/>
      <c r="I349" s="94"/>
      <c r="J349" s="95" t="str">
        <f aca="false">IF(OR(H349="",I349=""),"",I349-H349)</f>
        <v/>
      </c>
      <c r="K349" s="96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89"/>
      <c r="B350" s="118"/>
      <c r="C350" s="91"/>
      <c r="D350" s="91"/>
      <c r="E350" s="91"/>
      <c r="F350" s="91"/>
      <c r="G350" s="92"/>
      <c r="H350" s="93"/>
      <c r="I350" s="94"/>
      <c r="J350" s="95" t="str">
        <f aca="false">IF(OR(H350="",I350=""),"",I350-H350)</f>
        <v/>
      </c>
      <c r="K350" s="96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89"/>
      <c r="B351" s="118"/>
      <c r="C351" s="91"/>
      <c r="D351" s="91"/>
      <c r="E351" s="91"/>
      <c r="F351" s="91"/>
      <c r="G351" s="92"/>
      <c r="H351" s="93"/>
      <c r="I351" s="94"/>
      <c r="J351" s="95" t="str">
        <f aca="false">IF(OR(H351="",I351=""),"",I351-H351)</f>
        <v/>
      </c>
      <c r="K351" s="96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89"/>
      <c r="B352" s="118"/>
      <c r="C352" s="91"/>
      <c r="D352" s="91"/>
      <c r="E352" s="91"/>
      <c r="F352" s="91"/>
      <c r="G352" s="92"/>
      <c r="H352" s="93"/>
      <c r="I352" s="94"/>
      <c r="J352" s="95" t="str">
        <f aca="false">IF(OR(H352="",I352=""),"",I352-H352)</f>
        <v/>
      </c>
      <c r="K352" s="96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89"/>
      <c r="B353" s="118"/>
      <c r="C353" s="91"/>
      <c r="D353" s="91"/>
      <c r="E353" s="91"/>
      <c r="F353" s="91"/>
      <c r="G353" s="92"/>
      <c r="H353" s="93"/>
      <c r="I353" s="94"/>
      <c r="J353" s="95" t="str">
        <f aca="false">IF(OR(H353="",I353=""),"",I353-H353)</f>
        <v/>
      </c>
      <c r="K353" s="96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89"/>
      <c r="B354" s="118"/>
      <c r="C354" s="91"/>
      <c r="D354" s="91"/>
      <c r="E354" s="91"/>
      <c r="F354" s="91"/>
      <c r="G354" s="92"/>
      <c r="H354" s="93"/>
      <c r="I354" s="94"/>
      <c r="J354" s="95" t="str">
        <f aca="false">IF(OR(H354="",I354=""),"",I354-H354)</f>
        <v/>
      </c>
      <c r="K354" s="96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89"/>
      <c r="B355" s="118"/>
      <c r="C355" s="91"/>
      <c r="D355" s="91"/>
      <c r="E355" s="91"/>
      <c r="F355" s="91"/>
      <c r="G355" s="92"/>
      <c r="H355" s="93"/>
      <c r="I355" s="94"/>
      <c r="J355" s="95" t="str">
        <f aca="false">IF(OR(H355="",I355=""),"",I355-H355)</f>
        <v/>
      </c>
      <c r="K355" s="96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89"/>
      <c r="B356" s="118"/>
      <c r="C356" s="91"/>
      <c r="D356" s="91"/>
      <c r="E356" s="91"/>
      <c r="F356" s="91"/>
      <c r="G356" s="92"/>
      <c r="H356" s="93"/>
      <c r="I356" s="94"/>
      <c r="J356" s="95" t="str">
        <f aca="false">IF(OR(H356="",I356=""),"",I356-H356)</f>
        <v/>
      </c>
      <c r="K356" s="96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89"/>
      <c r="B357" s="118"/>
      <c r="C357" s="91"/>
      <c r="D357" s="91"/>
      <c r="E357" s="91"/>
      <c r="F357" s="91"/>
      <c r="G357" s="92"/>
      <c r="H357" s="93"/>
      <c r="I357" s="94"/>
      <c r="J357" s="95" t="str">
        <f aca="false">IF(OR(H357="",I357=""),"",I357-H357)</f>
        <v/>
      </c>
      <c r="K357" s="96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89"/>
      <c r="B358" s="118"/>
      <c r="C358" s="91"/>
      <c r="D358" s="91"/>
      <c r="E358" s="91"/>
      <c r="F358" s="91"/>
      <c r="G358" s="92"/>
      <c r="H358" s="93"/>
      <c r="I358" s="94"/>
      <c r="J358" s="95" t="str">
        <f aca="false">IF(OR(H358="",I358=""),"",I358-H358)</f>
        <v/>
      </c>
      <c r="K358" s="96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89"/>
      <c r="B359" s="118"/>
      <c r="C359" s="91"/>
      <c r="D359" s="91"/>
      <c r="E359" s="91"/>
      <c r="F359" s="91"/>
      <c r="G359" s="92"/>
      <c r="H359" s="93"/>
      <c r="I359" s="94"/>
      <c r="J359" s="95" t="str">
        <f aca="false">IF(OR(H359="",I359=""),"",I359-H359)</f>
        <v/>
      </c>
      <c r="K359" s="96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89"/>
      <c r="B360" s="118"/>
      <c r="C360" s="91"/>
      <c r="D360" s="91"/>
      <c r="E360" s="91"/>
      <c r="F360" s="91"/>
      <c r="G360" s="92"/>
      <c r="H360" s="93"/>
      <c r="I360" s="94"/>
      <c r="J360" s="95" t="str">
        <f aca="false">IF(OR(H360="",I360=""),"",I360-H360)</f>
        <v/>
      </c>
      <c r="K360" s="96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89"/>
      <c r="B361" s="118"/>
      <c r="C361" s="91"/>
      <c r="D361" s="91"/>
      <c r="E361" s="91"/>
      <c r="F361" s="91"/>
      <c r="G361" s="92"/>
      <c r="H361" s="93"/>
      <c r="I361" s="94"/>
      <c r="J361" s="95" t="str">
        <f aca="false">IF(OR(H361="",I361=""),"",I361-H361)</f>
        <v/>
      </c>
      <c r="K361" s="96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89"/>
      <c r="B362" s="118"/>
      <c r="C362" s="91"/>
      <c r="D362" s="91"/>
      <c r="E362" s="91"/>
      <c r="F362" s="91"/>
      <c r="G362" s="92"/>
      <c r="H362" s="93"/>
      <c r="I362" s="94"/>
      <c r="J362" s="95" t="str">
        <f aca="false">IF(OR(H362="",I362=""),"",I362-H362)</f>
        <v/>
      </c>
      <c r="K362" s="96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89"/>
      <c r="B363" s="118"/>
      <c r="C363" s="91"/>
      <c r="D363" s="91"/>
      <c r="E363" s="91"/>
      <c r="F363" s="91"/>
      <c r="G363" s="92"/>
      <c r="H363" s="93"/>
      <c r="I363" s="94"/>
      <c r="J363" s="95" t="str">
        <f aca="false">IF(OR(H363="",I363=""),"",I363-H363)</f>
        <v/>
      </c>
      <c r="K363" s="96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89"/>
      <c r="B364" s="118"/>
      <c r="C364" s="91"/>
      <c r="D364" s="91"/>
      <c r="E364" s="91"/>
      <c r="F364" s="91"/>
      <c r="G364" s="92"/>
      <c r="H364" s="93"/>
      <c r="I364" s="94"/>
      <c r="J364" s="95" t="str">
        <f aca="false">IF(OR(H364="",I364=""),"",I364-H364)</f>
        <v/>
      </c>
      <c r="K364" s="96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89"/>
      <c r="B365" s="118"/>
      <c r="C365" s="91"/>
      <c r="D365" s="91"/>
      <c r="E365" s="91"/>
      <c r="F365" s="91"/>
      <c r="G365" s="92"/>
      <c r="H365" s="93"/>
      <c r="I365" s="94"/>
      <c r="J365" s="95" t="str">
        <f aca="false">IF(OR(H365="",I365=""),"",I365-H365)</f>
        <v/>
      </c>
      <c r="K365" s="96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89"/>
      <c r="B366" s="118"/>
      <c r="C366" s="91"/>
      <c r="D366" s="91"/>
      <c r="E366" s="91"/>
      <c r="F366" s="91"/>
      <c r="G366" s="92"/>
      <c r="H366" s="93"/>
      <c r="I366" s="94"/>
      <c r="J366" s="95" t="str">
        <f aca="false">IF(OR(H366="",I366=""),"",I366-H366)</f>
        <v/>
      </c>
      <c r="K366" s="96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89"/>
      <c r="B367" s="118"/>
      <c r="C367" s="91"/>
      <c r="D367" s="91"/>
      <c r="E367" s="91"/>
      <c r="F367" s="91"/>
      <c r="G367" s="92"/>
      <c r="H367" s="93"/>
      <c r="I367" s="94"/>
      <c r="J367" s="95" t="str">
        <f aca="false">IF(OR(H367="",I367=""),"",I367-H367)</f>
        <v/>
      </c>
      <c r="K367" s="96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89"/>
      <c r="B368" s="118"/>
      <c r="C368" s="91"/>
      <c r="D368" s="91"/>
      <c r="E368" s="91"/>
      <c r="F368" s="91"/>
      <c r="G368" s="92"/>
      <c r="H368" s="93"/>
      <c r="I368" s="94"/>
      <c r="J368" s="95" t="str">
        <f aca="false">IF(OR(H368="",I368=""),"",I368-H368)</f>
        <v/>
      </c>
      <c r="K368" s="96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89"/>
      <c r="B369" s="118"/>
      <c r="C369" s="91"/>
      <c r="D369" s="91"/>
      <c r="E369" s="91"/>
      <c r="F369" s="91"/>
      <c r="G369" s="92"/>
      <c r="H369" s="93"/>
      <c r="I369" s="94"/>
      <c r="J369" s="95" t="str">
        <f aca="false">IF(OR(H369="",I369=""),"",I369-H369)</f>
        <v/>
      </c>
      <c r="K369" s="96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89"/>
      <c r="B370" s="118"/>
      <c r="C370" s="91"/>
      <c r="D370" s="91"/>
      <c r="E370" s="91"/>
      <c r="F370" s="91"/>
      <c r="G370" s="92"/>
      <c r="H370" s="93"/>
      <c r="I370" s="94"/>
      <c r="J370" s="95" t="str">
        <f aca="false">IF(OR(H370="",I370=""),"",I370-H370)</f>
        <v/>
      </c>
      <c r="K370" s="96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89"/>
      <c r="B371" s="118"/>
      <c r="C371" s="91"/>
      <c r="D371" s="91"/>
      <c r="E371" s="91"/>
      <c r="F371" s="91"/>
      <c r="G371" s="92"/>
      <c r="H371" s="93"/>
      <c r="I371" s="94"/>
      <c r="J371" s="95" t="str">
        <f aca="false">IF(OR(H371="",I371=""),"",I371-H371)</f>
        <v/>
      </c>
      <c r="K371" s="96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89"/>
      <c r="B372" s="118"/>
      <c r="C372" s="91"/>
      <c r="D372" s="91"/>
      <c r="E372" s="91"/>
      <c r="F372" s="91"/>
      <c r="G372" s="92"/>
      <c r="H372" s="93"/>
      <c r="I372" s="94"/>
      <c r="J372" s="95" t="str">
        <f aca="false">IF(OR(H372="",I372=""),"",I372-H372)</f>
        <v/>
      </c>
      <c r="K372" s="96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89"/>
      <c r="B373" s="118"/>
      <c r="C373" s="91"/>
      <c r="D373" s="91"/>
      <c r="E373" s="91"/>
      <c r="F373" s="91"/>
      <c r="G373" s="92"/>
      <c r="H373" s="93"/>
      <c r="I373" s="94"/>
      <c r="J373" s="95" t="str">
        <f aca="false">IF(OR(H373="",I373=""),"",I373-H373)</f>
        <v/>
      </c>
      <c r="K373" s="96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89"/>
      <c r="B374" s="118"/>
      <c r="C374" s="91"/>
      <c r="D374" s="91"/>
      <c r="E374" s="91"/>
      <c r="F374" s="91"/>
      <c r="G374" s="92"/>
      <c r="H374" s="93"/>
      <c r="I374" s="94"/>
      <c r="J374" s="95" t="str">
        <f aca="false">IF(OR(H374="",I374=""),"",I374-H374)</f>
        <v/>
      </c>
      <c r="K374" s="96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89"/>
      <c r="B375" s="118"/>
      <c r="C375" s="91"/>
      <c r="D375" s="91"/>
      <c r="E375" s="91"/>
      <c r="F375" s="91"/>
      <c r="G375" s="92"/>
      <c r="H375" s="93"/>
      <c r="I375" s="94"/>
      <c r="J375" s="95" t="str">
        <f aca="false">IF(OR(H375="",I375=""),"",I375-H375)</f>
        <v/>
      </c>
      <c r="K375" s="96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89"/>
      <c r="B376" s="118"/>
      <c r="C376" s="91"/>
      <c r="D376" s="91"/>
      <c r="E376" s="91"/>
      <c r="F376" s="91"/>
      <c r="G376" s="92"/>
      <c r="H376" s="93"/>
      <c r="I376" s="94"/>
      <c r="J376" s="95" t="str">
        <f aca="false">IF(OR(H376="",I376=""),"",I376-H376)</f>
        <v/>
      </c>
      <c r="K376" s="96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89"/>
      <c r="B377" s="118"/>
      <c r="C377" s="91"/>
      <c r="D377" s="91"/>
      <c r="E377" s="91"/>
      <c r="F377" s="91"/>
      <c r="G377" s="92"/>
      <c r="H377" s="93"/>
      <c r="I377" s="94"/>
      <c r="J377" s="95" t="str">
        <f aca="false">IF(OR(H377="",I377=""),"",I377-H377)</f>
        <v/>
      </c>
      <c r="K377" s="96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89"/>
      <c r="B378" s="118"/>
      <c r="C378" s="91"/>
      <c r="D378" s="91"/>
      <c r="E378" s="91"/>
      <c r="F378" s="91"/>
      <c r="G378" s="92"/>
      <c r="H378" s="93"/>
      <c r="I378" s="94"/>
      <c r="J378" s="95" t="str">
        <f aca="false">IF(OR(H378="",I378=""),"",I378-H378)</f>
        <v/>
      </c>
      <c r="K378" s="96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89"/>
      <c r="B379" s="118"/>
      <c r="C379" s="91"/>
      <c r="D379" s="91"/>
      <c r="E379" s="91"/>
      <c r="F379" s="91"/>
      <c r="G379" s="92"/>
      <c r="H379" s="93"/>
      <c r="I379" s="94"/>
      <c r="J379" s="95" t="str">
        <f aca="false">IF(OR(H379="",I379=""),"",I379-H379)</f>
        <v/>
      </c>
      <c r="K379" s="96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89"/>
      <c r="B380" s="118"/>
      <c r="C380" s="91"/>
      <c r="D380" s="91"/>
      <c r="E380" s="91"/>
      <c r="F380" s="91"/>
      <c r="G380" s="92"/>
      <c r="H380" s="93"/>
      <c r="I380" s="94"/>
      <c r="J380" s="95" t="str">
        <f aca="false">IF(OR(H380="",I380=""),"",I380-H380)</f>
        <v/>
      </c>
      <c r="K380" s="96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89"/>
      <c r="B381" s="118"/>
      <c r="C381" s="91"/>
      <c r="D381" s="91"/>
      <c r="E381" s="91"/>
      <c r="F381" s="91"/>
      <c r="G381" s="92"/>
      <c r="H381" s="93"/>
      <c r="I381" s="94"/>
      <c r="J381" s="95" t="str">
        <f aca="false">IF(OR(H381="",I381=""),"",I381-H381)</f>
        <v/>
      </c>
      <c r="K381" s="96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89"/>
      <c r="B382" s="118"/>
      <c r="C382" s="91"/>
      <c r="D382" s="91"/>
      <c r="E382" s="91"/>
      <c r="F382" s="91"/>
      <c r="G382" s="92"/>
      <c r="H382" s="93"/>
      <c r="I382" s="94"/>
      <c r="J382" s="95" t="str">
        <f aca="false">IF(OR(H382="",I382=""),"",I382-H382)</f>
        <v/>
      </c>
      <c r="K382" s="96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89"/>
      <c r="B383" s="118"/>
      <c r="C383" s="91"/>
      <c r="D383" s="91"/>
      <c r="E383" s="91"/>
      <c r="F383" s="91"/>
      <c r="G383" s="92"/>
      <c r="H383" s="93"/>
      <c r="I383" s="94"/>
      <c r="J383" s="95" t="str">
        <f aca="false">IF(OR(H383="",I383=""),"",I383-H383)</f>
        <v/>
      </c>
      <c r="K383" s="96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89"/>
      <c r="B384" s="118"/>
      <c r="C384" s="91"/>
      <c r="D384" s="91"/>
      <c r="E384" s="91"/>
      <c r="F384" s="91"/>
      <c r="G384" s="92"/>
      <c r="H384" s="93"/>
      <c r="I384" s="94"/>
      <c r="J384" s="95" t="str">
        <f aca="false">IF(OR(H384="",I384=""),"",I384-H384)</f>
        <v/>
      </c>
      <c r="K384" s="96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89"/>
      <c r="B385" s="118"/>
      <c r="C385" s="91"/>
      <c r="D385" s="91"/>
      <c r="E385" s="91"/>
      <c r="F385" s="91"/>
      <c r="G385" s="92"/>
      <c r="H385" s="93"/>
      <c r="I385" s="94"/>
      <c r="J385" s="95" t="str">
        <f aca="false">IF(OR(H385="",I385=""),"",I385-H385)</f>
        <v/>
      </c>
      <c r="K385" s="96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89"/>
      <c r="B386" s="118"/>
      <c r="C386" s="91"/>
      <c r="D386" s="91"/>
      <c r="E386" s="91"/>
      <c r="F386" s="91"/>
      <c r="G386" s="92"/>
      <c r="H386" s="93"/>
      <c r="I386" s="94"/>
      <c r="J386" s="95" t="str">
        <f aca="false">IF(OR(H386="",I386=""),"",I386-H386)</f>
        <v/>
      </c>
      <c r="K386" s="96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89"/>
      <c r="B387" s="118"/>
      <c r="C387" s="91"/>
      <c r="D387" s="91"/>
      <c r="E387" s="91"/>
      <c r="F387" s="91"/>
      <c r="G387" s="92"/>
      <c r="H387" s="93"/>
      <c r="I387" s="94"/>
      <c r="J387" s="95" t="str">
        <f aca="false">IF(OR(H387="",I387=""),"",I387-H387)</f>
        <v/>
      </c>
      <c r="K387" s="96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89"/>
      <c r="B388" s="118"/>
      <c r="C388" s="91"/>
      <c r="D388" s="91"/>
      <c r="E388" s="91"/>
      <c r="F388" s="91"/>
      <c r="G388" s="92"/>
      <c r="H388" s="93"/>
      <c r="I388" s="94"/>
      <c r="J388" s="95" t="str">
        <f aca="false">IF(OR(H388="",I388=""),"",I388-H388)</f>
        <v/>
      </c>
      <c r="K388" s="96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89"/>
      <c r="B389" s="118"/>
      <c r="C389" s="91"/>
      <c r="D389" s="91"/>
      <c r="E389" s="91"/>
      <c r="F389" s="91"/>
      <c r="G389" s="92"/>
      <c r="H389" s="93"/>
      <c r="I389" s="94"/>
      <c r="J389" s="95" t="str">
        <f aca="false">IF(OR(H389="",I389=""),"",I389-H389)</f>
        <v/>
      </c>
      <c r="K389" s="96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89"/>
      <c r="B390" s="118"/>
      <c r="C390" s="91"/>
      <c r="D390" s="91"/>
      <c r="E390" s="91"/>
      <c r="F390" s="91"/>
      <c r="G390" s="92"/>
      <c r="H390" s="93"/>
      <c r="I390" s="94"/>
      <c r="J390" s="95" t="str">
        <f aca="false">IF(OR(H390="",I390=""),"",I390-H390)</f>
        <v/>
      </c>
      <c r="K390" s="96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89"/>
      <c r="B391" s="118"/>
      <c r="C391" s="91"/>
      <c r="D391" s="91"/>
      <c r="E391" s="91"/>
      <c r="F391" s="91"/>
      <c r="G391" s="92"/>
      <c r="H391" s="93"/>
      <c r="I391" s="94"/>
      <c r="J391" s="95" t="str">
        <f aca="false">IF(OR(H391="",I391=""),"",I391-H391)</f>
        <v/>
      </c>
      <c r="K391" s="96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89"/>
      <c r="B392" s="118"/>
      <c r="C392" s="91"/>
      <c r="D392" s="91"/>
      <c r="E392" s="91"/>
      <c r="F392" s="91"/>
      <c r="G392" s="92"/>
      <c r="H392" s="93"/>
      <c r="I392" s="94"/>
      <c r="J392" s="95" t="str">
        <f aca="false">IF(OR(H392="",I392=""),"",I392-H392)</f>
        <v/>
      </c>
      <c r="K392" s="96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89"/>
      <c r="B393" s="118"/>
      <c r="C393" s="91"/>
      <c r="D393" s="91"/>
      <c r="E393" s="91"/>
      <c r="F393" s="91"/>
      <c r="G393" s="92"/>
      <c r="H393" s="93"/>
      <c r="I393" s="94"/>
      <c r="J393" s="95" t="str">
        <f aca="false">IF(OR(H393="",I393=""),"",I393-H393)</f>
        <v/>
      </c>
      <c r="K393" s="96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89"/>
      <c r="B394" s="118"/>
      <c r="C394" s="91"/>
      <c r="D394" s="91"/>
      <c r="E394" s="91"/>
      <c r="F394" s="91"/>
      <c r="G394" s="92"/>
      <c r="H394" s="93"/>
      <c r="I394" s="94"/>
      <c r="J394" s="95" t="str">
        <f aca="false">IF(OR(H394="",I394=""),"",I394-H394)</f>
        <v/>
      </c>
      <c r="K394" s="96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89"/>
      <c r="B395" s="118"/>
      <c r="C395" s="91"/>
      <c r="D395" s="91"/>
      <c r="E395" s="91"/>
      <c r="F395" s="91"/>
      <c r="G395" s="92"/>
      <c r="H395" s="93"/>
      <c r="I395" s="94"/>
      <c r="J395" s="95" t="str">
        <f aca="false">IF(OR(H395="",I395=""),"",I395-H395)</f>
        <v/>
      </c>
      <c r="K395" s="96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89"/>
      <c r="B396" s="118"/>
      <c r="C396" s="91"/>
      <c r="D396" s="91"/>
      <c r="E396" s="91"/>
      <c r="F396" s="91"/>
      <c r="G396" s="92"/>
      <c r="H396" s="93"/>
      <c r="I396" s="94"/>
      <c r="J396" s="95" t="str">
        <f aca="false">IF(OR(H396="",I396=""),"",I396-H396)</f>
        <v/>
      </c>
      <c r="K396" s="96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89"/>
      <c r="B397" s="118"/>
      <c r="C397" s="91"/>
      <c r="D397" s="91"/>
      <c r="E397" s="91"/>
      <c r="F397" s="91"/>
      <c r="G397" s="92"/>
      <c r="H397" s="93"/>
      <c r="I397" s="94"/>
      <c r="J397" s="95" t="str">
        <f aca="false">IF(OR(H397="",I397=""),"",I397-H397)</f>
        <v/>
      </c>
      <c r="K397" s="96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89"/>
      <c r="B398" s="118"/>
      <c r="C398" s="91"/>
      <c r="D398" s="91"/>
      <c r="E398" s="91"/>
      <c r="F398" s="91"/>
      <c r="G398" s="92"/>
      <c r="H398" s="93"/>
      <c r="I398" s="94"/>
      <c r="J398" s="95" t="str">
        <f aca="false">IF(OR(H398="",I398=""),"",I398-H398)</f>
        <v/>
      </c>
      <c r="K398" s="96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89"/>
      <c r="B399" s="118"/>
      <c r="C399" s="91"/>
      <c r="D399" s="91"/>
      <c r="E399" s="91"/>
      <c r="F399" s="91"/>
      <c r="G399" s="92"/>
      <c r="H399" s="93"/>
      <c r="I399" s="94"/>
      <c r="J399" s="95" t="str">
        <f aca="false">IF(OR(H399="",I399=""),"",I399-H399)</f>
        <v/>
      </c>
      <c r="K399" s="96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89"/>
      <c r="B400" s="118"/>
      <c r="C400" s="91"/>
      <c r="D400" s="91"/>
      <c r="E400" s="91"/>
      <c r="F400" s="91"/>
      <c r="G400" s="92"/>
      <c r="H400" s="93"/>
      <c r="I400" s="94"/>
      <c r="J400" s="95" t="str">
        <f aca="false">IF(OR(H400="",I400=""),"",I400-H400)</f>
        <v/>
      </c>
      <c r="K400" s="96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89"/>
      <c r="B401" s="118"/>
      <c r="C401" s="91"/>
      <c r="D401" s="91"/>
      <c r="E401" s="91"/>
      <c r="F401" s="91"/>
      <c r="G401" s="92"/>
      <c r="H401" s="93"/>
      <c r="I401" s="94"/>
      <c r="J401" s="95" t="str">
        <f aca="false">IF(OR(H401="",I401=""),"",I401-H401)</f>
        <v/>
      </c>
      <c r="K401" s="96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89"/>
      <c r="B402" s="118"/>
      <c r="C402" s="91"/>
      <c r="D402" s="91"/>
      <c r="E402" s="91"/>
      <c r="F402" s="91"/>
      <c r="G402" s="92"/>
      <c r="H402" s="93"/>
      <c r="I402" s="94"/>
      <c r="J402" s="95" t="str">
        <f aca="false">IF(OR(H402="",I402=""),"",I402-H402)</f>
        <v/>
      </c>
      <c r="K402" s="96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89"/>
      <c r="B403" s="118"/>
      <c r="C403" s="91"/>
      <c r="D403" s="91"/>
      <c r="E403" s="91"/>
      <c r="F403" s="91"/>
      <c r="G403" s="92"/>
      <c r="H403" s="93"/>
      <c r="I403" s="94"/>
      <c r="J403" s="95" t="str">
        <f aca="false">IF(OR(H403="",I403=""),"",I403-H403)</f>
        <v/>
      </c>
      <c r="K403" s="96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89"/>
      <c r="B404" s="118"/>
      <c r="C404" s="91"/>
      <c r="D404" s="91"/>
      <c r="E404" s="91"/>
      <c r="F404" s="91"/>
      <c r="G404" s="92"/>
      <c r="H404" s="93"/>
      <c r="I404" s="94"/>
      <c r="J404" s="95" t="str">
        <f aca="false">IF(OR(H404="",I404=""),"",I404-H404)</f>
        <v/>
      </c>
      <c r="K404" s="96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89"/>
      <c r="B405" s="118"/>
      <c r="C405" s="91"/>
      <c r="D405" s="91"/>
      <c r="E405" s="91"/>
      <c r="F405" s="91"/>
      <c r="G405" s="92"/>
      <c r="H405" s="93"/>
      <c r="I405" s="94"/>
      <c r="J405" s="95" t="str">
        <f aca="false">IF(OR(H405="",I405=""),"",I405-H405)</f>
        <v/>
      </c>
      <c r="K405" s="96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89"/>
      <c r="B406" s="118"/>
      <c r="C406" s="91"/>
      <c r="D406" s="91"/>
      <c r="E406" s="91"/>
      <c r="F406" s="91"/>
      <c r="G406" s="92"/>
      <c r="H406" s="93"/>
      <c r="I406" s="94"/>
      <c r="J406" s="95" t="str">
        <f aca="false">IF(OR(H406="",I406=""),"",I406-H406)</f>
        <v/>
      </c>
      <c r="K406" s="96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89"/>
      <c r="B407" s="118"/>
      <c r="C407" s="91"/>
      <c r="D407" s="91"/>
      <c r="E407" s="91"/>
      <c r="F407" s="91"/>
      <c r="G407" s="92"/>
      <c r="H407" s="93"/>
      <c r="I407" s="94"/>
      <c r="J407" s="95" t="str">
        <f aca="false">IF(OR(H407="",I407=""),"",I407-H407)</f>
        <v/>
      </c>
      <c r="K407" s="96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89"/>
      <c r="B408" s="118"/>
      <c r="C408" s="91"/>
      <c r="D408" s="91"/>
      <c r="E408" s="91"/>
      <c r="F408" s="91"/>
      <c r="G408" s="92"/>
      <c r="H408" s="93"/>
      <c r="I408" s="94"/>
      <c r="J408" s="95" t="str">
        <f aca="false">IF(OR(H408="",I408=""),"",I408-H408)</f>
        <v/>
      </c>
      <c r="K408" s="96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89"/>
      <c r="B409" s="118"/>
      <c r="C409" s="91"/>
      <c r="D409" s="91"/>
      <c r="E409" s="91"/>
      <c r="F409" s="91"/>
      <c r="G409" s="92"/>
      <c r="H409" s="93"/>
      <c r="I409" s="94"/>
      <c r="J409" s="95" t="str">
        <f aca="false">IF(OR(H409="",I409=""),"",I409-H409)</f>
        <v/>
      </c>
      <c r="K409" s="96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89"/>
      <c r="B410" s="118"/>
      <c r="C410" s="91"/>
      <c r="D410" s="91"/>
      <c r="E410" s="91"/>
      <c r="F410" s="91"/>
      <c r="G410" s="92"/>
      <c r="H410" s="93"/>
      <c r="I410" s="94"/>
      <c r="J410" s="95" t="str">
        <f aca="false">IF(OR(H410="",I410=""),"",I410-H410)</f>
        <v/>
      </c>
      <c r="K410" s="96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89"/>
      <c r="B411" s="118"/>
      <c r="C411" s="91"/>
      <c r="D411" s="91"/>
      <c r="E411" s="91"/>
      <c r="F411" s="91"/>
      <c r="G411" s="92"/>
      <c r="H411" s="93"/>
      <c r="I411" s="94"/>
      <c r="J411" s="95" t="str">
        <f aca="false">IF(OR(H411="",I411=""),"",I411-H411)</f>
        <v/>
      </c>
      <c r="K411" s="96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89"/>
      <c r="B412" s="118"/>
      <c r="C412" s="91"/>
      <c r="D412" s="91"/>
      <c r="E412" s="91"/>
      <c r="F412" s="91"/>
      <c r="G412" s="92"/>
      <c r="H412" s="93"/>
      <c r="I412" s="94"/>
      <c r="J412" s="95" t="str">
        <f aca="false">IF(OR(H412="",I412=""),"",I412-H412)</f>
        <v/>
      </c>
      <c r="K412" s="96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89"/>
      <c r="B413" s="118"/>
      <c r="C413" s="91"/>
      <c r="D413" s="91"/>
      <c r="E413" s="91"/>
      <c r="F413" s="91"/>
      <c r="G413" s="92"/>
      <c r="H413" s="93"/>
      <c r="I413" s="94"/>
      <c r="J413" s="95" t="str">
        <f aca="false">IF(OR(H413="",I413=""),"",I413-H413)</f>
        <v/>
      </c>
      <c r="K413" s="96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89"/>
      <c r="B414" s="118"/>
      <c r="C414" s="91"/>
      <c r="D414" s="91"/>
      <c r="E414" s="91"/>
      <c r="F414" s="91"/>
      <c r="G414" s="92"/>
      <c r="H414" s="93"/>
      <c r="I414" s="94"/>
      <c r="J414" s="95" t="str">
        <f aca="false">IF(OR(H414="",I414=""),"",I414-H414)</f>
        <v/>
      </c>
      <c r="K414" s="96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89"/>
      <c r="B415" s="118"/>
      <c r="C415" s="91"/>
      <c r="D415" s="91"/>
      <c r="E415" s="91"/>
      <c r="F415" s="91"/>
      <c r="G415" s="92"/>
      <c r="H415" s="93"/>
      <c r="I415" s="94"/>
      <c r="J415" s="95" t="str">
        <f aca="false">IF(OR(H415="",I415=""),"",I415-H415)</f>
        <v/>
      </c>
      <c r="K415" s="96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89"/>
      <c r="B416" s="118"/>
      <c r="C416" s="91"/>
      <c r="D416" s="91"/>
      <c r="E416" s="91"/>
      <c r="F416" s="91"/>
      <c r="G416" s="92"/>
      <c r="H416" s="93"/>
      <c r="I416" s="94"/>
      <c r="J416" s="95" t="str">
        <f aca="false">IF(OR(H416="",I416=""),"",I416-H416)</f>
        <v/>
      </c>
      <c r="K416" s="96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89"/>
      <c r="B417" s="118"/>
      <c r="C417" s="91"/>
      <c r="D417" s="91"/>
      <c r="E417" s="91"/>
      <c r="F417" s="91"/>
      <c r="G417" s="92"/>
      <c r="H417" s="93"/>
      <c r="I417" s="94"/>
      <c r="J417" s="95" t="str">
        <f aca="false">IF(OR(H417="",I417=""),"",I417-H417)</f>
        <v/>
      </c>
      <c r="K417" s="96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89"/>
      <c r="B418" s="118"/>
      <c r="C418" s="91"/>
      <c r="D418" s="91"/>
      <c r="E418" s="91"/>
      <c r="F418" s="91"/>
      <c r="G418" s="92"/>
      <c r="H418" s="93"/>
      <c r="I418" s="94"/>
      <c r="J418" s="95" t="str">
        <f aca="false">IF(OR(H418="",I418=""),"",I418-H418)</f>
        <v/>
      </c>
      <c r="K418" s="96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89"/>
      <c r="B419" s="118"/>
      <c r="C419" s="91"/>
      <c r="D419" s="91"/>
      <c r="E419" s="91"/>
      <c r="F419" s="91"/>
      <c r="G419" s="92"/>
      <c r="H419" s="93"/>
      <c r="I419" s="94"/>
      <c r="J419" s="95" t="str">
        <f aca="false">IF(OR(H419="",I419=""),"",I419-H419)</f>
        <v/>
      </c>
      <c r="K419" s="96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89"/>
      <c r="B420" s="118"/>
      <c r="C420" s="91"/>
      <c r="D420" s="91"/>
      <c r="E420" s="91"/>
      <c r="F420" s="91"/>
      <c r="G420" s="92"/>
      <c r="H420" s="93"/>
      <c r="I420" s="94"/>
      <c r="J420" s="95" t="str">
        <f aca="false">IF(OR(H420="",I420=""),"",I420-H420)</f>
        <v/>
      </c>
      <c r="K420" s="96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89"/>
      <c r="B421" s="118"/>
      <c r="C421" s="91"/>
      <c r="D421" s="91"/>
      <c r="E421" s="91"/>
      <c r="F421" s="91"/>
      <c r="G421" s="92"/>
      <c r="H421" s="93"/>
      <c r="I421" s="94"/>
      <c r="J421" s="95" t="str">
        <f aca="false">IF(OR(H421="",I421=""),"",I421-H421)</f>
        <v/>
      </c>
      <c r="K421" s="96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89"/>
      <c r="B422" s="118"/>
      <c r="C422" s="91"/>
      <c r="D422" s="91"/>
      <c r="E422" s="91"/>
      <c r="F422" s="91"/>
      <c r="G422" s="92"/>
      <c r="H422" s="93"/>
      <c r="I422" s="94"/>
      <c r="J422" s="95" t="str">
        <f aca="false">IF(OR(H422="",I422=""),"",I422-H422)</f>
        <v/>
      </c>
      <c r="K422" s="96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89"/>
      <c r="B423" s="118"/>
      <c r="C423" s="91"/>
      <c r="D423" s="91"/>
      <c r="E423" s="91"/>
      <c r="F423" s="91"/>
      <c r="G423" s="92"/>
      <c r="H423" s="93"/>
      <c r="I423" s="94"/>
      <c r="J423" s="95" t="str">
        <f aca="false">IF(OR(H423="",I423=""),"",I423-H423)</f>
        <v/>
      </c>
      <c r="K423" s="96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89"/>
      <c r="B424" s="118"/>
      <c r="C424" s="91"/>
      <c r="D424" s="91"/>
      <c r="E424" s="91"/>
      <c r="F424" s="91"/>
      <c r="G424" s="92"/>
      <c r="H424" s="93"/>
      <c r="I424" s="94"/>
      <c r="J424" s="95" t="str">
        <f aca="false">IF(OR(H424="",I424=""),"",I424-H424)</f>
        <v/>
      </c>
      <c r="K424" s="96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89"/>
      <c r="B425" s="118"/>
      <c r="C425" s="91"/>
      <c r="D425" s="91"/>
      <c r="E425" s="91"/>
      <c r="F425" s="91"/>
      <c r="G425" s="92"/>
      <c r="H425" s="93"/>
      <c r="I425" s="94"/>
      <c r="J425" s="95" t="str">
        <f aca="false">IF(OR(H425="",I425=""),"",I425-H425)</f>
        <v/>
      </c>
      <c r="K425" s="96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89"/>
      <c r="B426" s="118"/>
      <c r="C426" s="91"/>
      <c r="D426" s="91"/>
      <c r="E426" s="91"/>
      <c r="F426" s="91"/>
      <c r="G426" s="92"/>
      <c r="H426" s="93"/>
      <c r="I426" s="94"/>
      <c r="J426" s="95" t="str">
        <f aca="false">IF(OR(H426="",I426=""),"",I426-H426)</f>
        <v/>
      </c>
      <c r="K426" s="96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89"/>
      <c r="B427" s="118"/>
      <c r="C427" s="91"/>
      <c r="D427" s="91"/>
      <c r="E427" s="91"/>
      <c r="F427" s="91"/>
      <c r="G427" s="92"/>
      <c r="H427" s="93"/>
      <c r="I427" s="94"/>
      <c r="J427" s="95" t="str">
        <f aca="false">IF(OR(H427="",I427=""),"",I427-H427)</f>
        <v/>
      </c>
      <c r="K427" s="96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89"/>
      <c r="B428" s="118"/>
      <c r="C428" s="91"/>
      <c r="D428" s="91"/>
      <c r="E428" s="91"/>
      <c r="F428" s="91"/>
      <c r="G428" s="92"/>
      <c r="H428" s="93"/>
      <c r="I428" s="94"/>
      <c r="J428" s="95" t="str">
        <f aca="false">IF(OR(H428="",I428=""),"",I428-H428)</f>
        <v/>
      </c>
      <c r="K428" s="96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89"/>
      <c r="B429" s="118"/>
      <c r="C429" s="91"/>
      <c r="D429" s="91"/>
      <c r="E429" s="91"/>
      <c r="F429" s="91"/>
      <c r="G429" s="92"/>
      <c r="H429" s="93"/>
      <c r="I429" s="94"/>
      <c r="J429" s="95" t="str">
        <f aca="false">IF(OR(H429="",I429=""),"",I429-H429)</f>
        <v/>
      </c>
      <c r="K429" s="96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89"/>
      <c r="B430" s="118"/>
      <c r="C430" s="91"/>
      <c r="D430" s="91"/>
      <c r="E430" s="91"/>
      <c r="F430" s="91"/>
      <c r="G430" s="92"/>
      <c r="H430" s="93"/>
      <c r="I430" s="94"/>
      <c r="J430" s="95" t="str">
        <f aca="false">IF(OR(H430="",I430=""),"",I430-H430)</f>
        <v/>
      </c>
      <c r="K430" s="96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89"/>
      <c r="B431" s="118"/>
      <c r="C431" s="91"/>
      <c r="D431" s="91"/>
      <c r="E431" s="91"/>
      <c r="F431" s="91"/>
      <c r="G431" s="92"/>
      <c r="H431" s="93"/>
      <c r="I431" s="94"/>
      <c r="J431" s="95" t="str">
        <f aca="false">IF(OR(H431="",I431=""),"",I431-H431)</f>
        <v/>
      </c>
      <c r="K431" s="96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89"/>
      <c r="B432" s="118"/>
      <c r="C432" s="91"/>
      <c r="D432" s="91"/>
      <c r="E432" s="91"/>
      <c r="F432" s="91"/>
      <c r="G432" s="92"/>
      <c r="H432" s="93"/>
      <c r="I432" s="94"/>
      <c r="J432" s="95" t="str">
        <f aca="false">IF(OR(H432="",I432=""),"",I432-H432)</f>
        <v/>
      </c>
      <c r="K432" s="96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89"/>
      <c r="B433" s="118"/>
      <c r="C433" s="91"/>
      <c r="D433" s="91"/>
      <c r="E433" s="91"/>
      <c r="F433" s="91"/>
      <c r="G433" s="92"/>
      <c r="H433" s="93"/>
      <c r="I433" s="94"/>
      <c r="J433" s="95" t="str">
        <f aca="false">IF(OR(H433="",I433=""),"",I433-H433)</f>
        <v/>
      </c>
      <c r="K433" s="96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89"/>
      <c r="B434" s="118"/>
      <c r="C434" s="91"/>
      <c r="D434" s="91"/>
      <c r="E434" s="91"/>
      <c r="F434" s="91"/>
      <c r="G434" s="92"/>
      <c r="H434" s="93"/>
      <c r="I434" s="94"/>
      <c r="J434" s="95" t="str">
        <f aca="false">IF(OR(H434="",I434=""),"",I434-H434)</f>
        <v/>
      </c>
      <c r="K434" s="96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89"/>
      <c r="B435" s="118"/>
      <c r="C435" s="91"/>
      <c r="D435" s="91"/>
      <c r="E435" s="91"/>
      <c r="F435" s="91"/>
      <c r="G435" s="92"/>
      <c r="H435" s="93"/>
      <c r="I435" s="94"/>
      <c r="J435" s="95" t="str">
        <f aca="false">IF(OR(H435="",I435=""),"",I435-H435)</f>
        <v/>
      </c>
      <c r="K435" s="96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89"/>
      <c r="B436" s="118"/>
      <c r="C436" s="91"/>
      <c r="D436" s="91"/>
      <c r="E436" s="91"/>
      <c r="F436" s="91"/>
      <c r="G436" s="92"/>
      <c r="H436" s="93"/>
      <c r="I436" s="94"/>
      <c r="J436" s="95" t="str">
        <f aca="false">IF(OR(H436="",I436=""),"",I436-H436)</f>
        <v/>
      </c>
      <c r="K436" s="96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89"/>
      <c r="B437" s="118"/>
      <c r="C437" s="91"/>
      <c r="D437" s="91"/>
      <c r="E437" s="91"/>
      <c r="F437" s="91"/>
      <c r="G437" s="92"/>
      <c r="H437" s="93"/>
      <c r="I437" s="94"/>
      <c r="J437" s="95" t="str">
        <f aca="false">IF(OR(H437="",I437=""),"",I437-H437)</f>
        <v/>
      </c>
      <c r="K437" s="96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89"/>
      <c r="B438" s="118"/>
      <c r="C438" s="91"/>
      <c r="D438" s="91"/>
      <c r="E438" s="91"/>
      <c r="F438" s="91"/>
      <c r="G438" s="92"/>
      <c r="H438" s="93"/>
      <c r="I438" s="94"/>
      <c r="J438" s="95" t="str">
        <f aca="false">IF(OR(H438="",I438=""),"",I438-H438)</f>
        <v/>
      </c>
      <c r="K438" s="96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89"/>
      <c r="B439" s="118"/>
      <c r="C439" s="91"/>
      <c r="D439" s="91"/>
      <c r="E439" s="91"/>
      <c r="F439" s="91"/>
      <c r="G439" s="92"/>
      <c r="H439" s="93"/>
      <c r="I439" s="94"/>
      <c r="J439" s="95" t="str">
        <f aca="false">IF(OR(H439="",I439=""),"",I439-H439)</f>
        <v/>
      </c>
      <c r="K439" s="96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89"/>
      <c r="B440" s="118"/>
      <c r="C440" s="91"/>
      <c r="D440" s="91"/>
      <c r="E440" s="91"/>
      <c r="F440" s="91"/>
      <c r="G440" s="92"/>
      <c r="H440" s="93"/>
      <c r="I440" s="94"/>
      <c r="J440" s="95" t="str">
        <f aca="false">IF(OR(H440="",I440=""),"",I440-H440)</f>
        <v/>
      </c>
      <c r="K440" s="96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89"/>
      <c r="B441" s="118"/>
      <c r="C441" s="91"/>
      <c r="D441" s="91"/>
      <c r="E441" s="91"/>
      <c r="F441" s="91"/>
      <c r="G441" s="92"/>
      <c r="H441" s="93"/>
      <c r="I441" s="94"/>
      <c r="J441" s="95" t="str">
        <f aca="false">IF(OR(H441="",I441=""),"",I441-H441)</f>
        <v/>
      </c>
      <c r="K441" s="96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89"/>
      <c r="B442" s="118"/>
      <c r="C442" s="91"/>
      <c r="D442" s="91"/>
      <c r="E442" s="91"/>
      <c r="F442" s="91"/>
      <c r="G442" s="92"/>
      <c r="H442" s="93"/>
      <c r="I442" s="94"/>
      <c r="J442" s="95" t="str">
        <f aca="false">IF(OR(H442="",I442=""),"",I442-H442)</f>
        <v/>
      </c>
      <c r="K442" s="96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89"/>
      <c r="B443" s="118"/>
      <c r="C443" s="91"/>
      <c r="D443" s="91"/>
      <c r="E443" s="91"/>
      <c r="F443" s="91"/>
      <c r="G443" s="92"/>
      <c r="H443" s="93"/>
      <c r="I443" s="94"/>
      <c r="J443" s="95" t="str">
        <f aca="false">IF(OR(H443="",I443=""),"",I443-H443)</f>
        <v/>
      </c>
      <c r="K443" s="96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89"/>
      <c r="B444" s="118"/>
      <c r="C444" s="91"/>
      <c r="D444" s="91"/>
      <c r="E444" s="91"/>
      <c r="F444" s="91"/>
      <c r="G444" s="92"/>
      <c r="H444" s="93"/>
      <c r="I444" s="94"/>
      <c r="J444" s="95" t="str">
        <f aca="false">IF(OR(H444="",I444=""),"",I444-H444)</f>
        <v/>
      </c>
      <c r="K444" s="96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89"/>
      <c r="B445" s="118"/>
      <c r="C445" s="91"/>
      <c r="D445" s="91"/>
      <c r="E445" s="91"/>
      <c r="F445" s="91"/>
      <c r="G445" s="92"/>
      <c r="H445" s="93"/>
      <c r="I445" s="94"/>
      <c r="J445" s="95" t="str">
        <f aca="false">IF(OR(H445="",I445=""),"",I445-H445)</f>
        <v/>
      </c>
      <c r="K445" s="96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89"/>
      <c r="B446" s="118"/>
      <c r="C446" s="91"/>
      <c r="D446" s="91"/>
      <c r="E446" s="91"/>
      <c r="F446" s="91"/>
      <c r="G446" s="92"/>
      <c r="H446" s="93"/>
      <c r="I446" s="94"/>
      <c r="J446" s="95" t="str">
        <f aca="false">IF(OR(H446="",I446=""),"",I446-H446)</f>
        <v/>
      </c>
      <c r="K446" s="96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89"/>
      <c r="B447" s="118"/>
      <c r="C447" s="91"/>
      <c r="D447" s="91"/>
      <c r="E447" s="91"/>
      <c r="F447" s="91"/>
      <c r="G447" s="92"/>
      <c r="H447" s="93"/>
      <c r="I447" s="94"/>
      <c r="J447" s="95" t="str">
        <f aca="false">IF(OR(H447="",I447=""),"",I447-H447)</f>
        <v/>
      </c>
      <c r="K447" s="96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89"/>
      <c r="B448" s="118"/>
      <c r="C448" s="91"/>
      <c r="D448" s="91"/>
      <c r="E448" s="91"/>
      <c r="F448" s="91"/>
      <c r="G448" s="92"/>
      <c r="H448" s="93"/>
      <c r="I448" s="94"/>
      <c r="J448" s="95" t="str">
        <f aca="false">IF(OR(H448="",I448=""),"",I448-H448)</f>
        <v/>
      </c>
      <c r="K448" s="96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89"/>
      <c r="B449" s="118"/>
      <c r="C449" s="91"/>
      <c r="D449" s="91"/>
      <c r="E449" s="91"/>
      <c r="F449" s="91"/>
      <c r="G449" s="92"/>
      <c r="H449" s="93"/>
      <c r="I449" s="94"/>
      <c r="J449" s="95" t="str">
        <f aca="false">IF(OR(H449="",I449=""),"",I449-H449)</f>
        <v/>
      </c>
      <c r="K449" s="96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89"/>
      <c r="B450" s="118"/>
      <c r="C450" s="91"/>
      <c r="D450" s="91"/>
      <c r="E450" s="91"/>
      <c r="F450" s="91"/>
      <c r="G450" s="92"/>
      <c r="H450" s="93"/>
      <c r="I450" s="94"/>
      <c r="J450" s="95" t="str">
        <f aca="false">IF(OR(H450="",I450=""),"",I450-H450)</f>
        <v/>
      </c>
      <c r="K450" s="96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89"/>
      <c r="B451" s="118"/>
      <c r="C451" s="91"/>
      <c r="D451" s="91"/>
      <c r="E451" s="91"/>
      <c r="F451" s="91"/>
      <c r="G451" s="92"/>
      <c r="H451" s="93"/>
      <c r="I451" s="94"/>
      <c r="J451" s="95" t="str">
        <f aca="false">IF(OR(H451="",I451=""),"",I451-H451)</f>
        <v/>
      </c>
      <c r="K451" s="96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89"/>
      <c r="B452" s="118"/>
      <c r="C452" s="91"/>
      <c r="D452" s="91"/>
      <c r="E452" s="91"/>
      <c r="F452" s="91"/>
      <c r="G452" s="92"/>
      <c r="H452" s="93"/>
      <c r="I452" s="94"/>
      <c r="J452" s="95" t="str">
        <f aca="false">IF(OR(H452="",I452=""),"",I452-H452)</f>
        <v/>
      </c>
      <c r="K452" s="96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89"/>
      <c r="B453" s="118"/>
      <c r="C453" s="91"/>
      <c r="D453" s="91"/>
      <c r="E453" s="91"/>
      <c r="F453" s="91"/>
      <c r="G453" s="92"/>
      <c r="H453" s="93"/>
      <c r="I453" s="94"/>
      <c r="J453" s="95" t="str">
        <f aca="false">IF(OR(H453="",I453=""),"",I453-H453)</f>
        <v/>
      </c>
      <c r="K453" s="96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89"/>
      <c r="B454" s="118"/>
      <c r="C454" s="91"/>
      <c r="D454" s="91"/>
      <c r="E454" s="91"/>
      <c r="F454" s="91"/>
      <c r="G454" s="92"/>
      <c r="H454" s="93"/>
      <c r="I454" s="94"/>
      <c r="J454" s="95" t="str">
        <f aca="false">IF(OR(H454="",I454=""),"",I454-H454)</f>
        <v/>
      </c>
      <c r="K454" s="96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89"/>
      <c r="B455" s="118"/>
      <c r="C455" s="91"/>
      <c r="D455" s="91"/>
      <c r="E455" s="91"/>
      <c r="F455" s="91"/>
      <c r="G455" s="92"/>
      <c r="H455" s="93"/>
      <c r="I455" s="94"/>
      <c r="J455" s="95" t="str">
        <f aca="false">IF(OR(H455="",I455=""),"",I455-H455)</f>
        <v/>
      </c>
      <c r="K455" s="96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89"/>
      <c r="B456" s="118"/>
      <c r="C456" s="91"/>
      <c r="D456" s="91"/>
      <c r="E456" s="91"/>
      <c r="F456" s="91"/>
      <c r="G456" s="92"/>
      <c r="H456" s="93"/>
      <c r="I456" s="94"/>
      <c r="J456" s="95" t="str">
        <f aca="false">IF(OR(H456="",I456=""),"",I456-H456)</f>
        <v/>
      </c>
      <c r="K456" s="96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89"/>
      <c r="B457" s="118"/>
      <c r="C457" s="91"/>
      <c r="D457" s="91"/>
      <c r="E457" s="91"/>
      <c r="F457" s="91"/>
      <c r="G457" s="92"/>
      <c r="H457" s="93"/>
      <c r="I457" s="94"/>
      <c r="J457" s="95" t="str">
        <f aca="false">IF(OR(H457="",I457=""),"",I457-H457)</f>
        <v/>
      </c>
      <c r="K457" s="96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89"/>
      <c r="B458" s="118"/>
      <c r="C458" s="91"/>
      <c r="D458" s="91"/>
      <c r="E458" s="91"/>
      <c r="F458" s="91"/>
      <c r="G458" s="92"/>
      <c r="H458" s="93"/>
      <c r="I458" s="94"/>
      <c r="J458" s="95" t="str">
        <f aca="false">IF(OR(H458="",I458=""),"",I458-H458)</f>
        <v/>
      </c>
      <c r="K458" s="96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89"/>
      <c r="B459" s="118"/>
      <c r="C459" s="91"/>
      <c r="D459" s="91"/>
      <c r="E459" s="91"/>
      <c r="F459" s="91"/>
      <c r="G459" s="92"/>
      <c r="H459" s="93"/>
      <c r="I459" s="94"/>
      <c r="J459" s="95" t="str">
        <f aca="false">IF(OR(H459="",I459=""),"",I459-H459)</f>
        <v/>
      </c>
      <c r="K459" s="96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89"/>
      <c r="B460" s="118"/>
      <c r="C460" s="91"/>
      <c r="D460" s="91"/>
      <c r="E460" s="91"/>
      <c r="F460" s="91"/>
      <c r="G460" s="92"/>
      <c r="H460" s="93"/>
      <c r="I460" s="94"/>
      <c r="J460" s="95" t="str">
        <f aca="false">IF(OR(H460="",I460=""),"",I460-H460)</f>
        <v/>
      </c>
      <c r="K460" s="96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89"/>
      <c r="B461" s="118"/>
      <c r="C461" s="91"/>
      <c r="D461" s="91"/>
      <c r="E461" s="91"/>
      <c r="F461" s="91"/>
      <c r="G461" s="92"/>
      <c r="H461" s="93"/>
      <c r="I461" s="94"/>
      <c r="J461" s="95" t="str">
        <f aca="false">IF(OR(H461="",I461=""),"",I461-H461)</f>
        <v/>
      </c>
      <c r="K461" s="96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89"/>
      <c r="B462" s="118"/>
      <c r="C462" s="91"/>
      <c r="D462" s="91"/>
      <c r="E462" s="91"/>
      <c r="F462" s="91"/>
      <c r="G462" s="92"/>
      <c r="H462" s="93"/>
      <c r="I462" s="94"/>
      <c r="J462" s="95" t="str">
        <f aca="false">IF(OR(H462="",I462=""),"",I462-H462)</f>
        <v/>
      </c>
      <c r="K462" s="96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89"/>
      <c r="B463" s="118"/>
      <c r="C463" s="91"/>
      <c r="D463" s="91"/>
      <c r="E463" s="91"/>
      <c r="F463" s="91"/>
      <c r="G463" s="92"/>
      <c r="H463" s="93"/>
      <c r="I463" s="94"/>
      <c r="J463" s="95" t="str">
        <f aca="false">IF(OR(H463="",I463=""),"",I463-H463)</f>
        <v/>
      </c>
      <c r="K463" s="96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89"/>
      <c r="B464" s="118"/>
      <c r="C464" s="91"/>
      <c r="D464" s="91"/>
      <c r="E464" s="91"/>
      <c r="F464" s="91"/>
      <c r="G464" s="92"/>
      <c r="H464" s="93"/>
      <c r="I464" s="94"/>
      <c r="J464" s="95" t="str">
        <f aca="false">IF(OR(H464="",I464=""),"",I464-H464)</f>
        <v/>
      </c>
      <c r="K464" s="96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89"/>
      <c r="B465" s="118"/>
      <c r="C465" s="91"/>
      <c r="D465" s="91"/>
      <c r="E465" s="91"/>
      <c r="F465" s="91"/>
      <c r="G465" s="92"/>
      <c r="H465" s="93"/>
      <c r="I465" s="94"/>
      <c r="J465" s="95" t="str">
        <f aca="false">IF(OR(H465="",I465=""),"",I465-H465)</f>
        <v/>
      </c>
      <c r="K465" s="96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89"/>
      <c r="B466" s="118"/>
      <c r="C466" s="91"/>
      <c r="D466" s="91"/>
      <c r="E466" s="91"/>
      <c r="F466" s="91"/>
      <c r="G466" s="92"/>
      <c r="H466" s="93"/>
      <c r="I466" s="94"/>
      <c r="J466" s="95" t="str">
        <f aca="false">IF(OR(H466="",I466=""),"",I466-H466)</f>
        <v/>
      </c>
      <c r="K466" s="96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89"/>
      <c r="B467" s="118"/>
      <c r="C467" s="91"/>
      <c r="D467" s="91"/>
      <c r="E467" s="91"/>
      <c r="F467" s="91"/>
      <c r="G467" s="92"/>
      <c r="H467" s="93"/>
      <c r="I467" s="94"/>
      <c r="J467" s="95" t="str">
        <f aca="false">IF(OR(H467="",I467=""),"",I467-H467)</f>
        <v/>
      </c>
      <c r="K467" s="96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89"/>
      <c r="B468" s="118"/>
      <c r="C468" s="91"/>
      <c r="D468" s="91"/>
      <c r="E468" s="91"/>
      <c r="F468" s="91"/>
      <c r="G468" s="92"/>
      <c r="H468" s="93"/>
      <c r="I468" s="94"/>
      <c r="J468" s="95" t="str">
        <f aca="false">IF(OR(H468="",I468=""),"",I468-H468)</f>
        <v/>
      </c>
      <c r="K468" s="96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89"/>
      <c r="B469" s="118"/>
      <c r="C469" s="91"/>
      <c r="D469" s="91"/>
      <c r="E469" s="91"/>
      <c r="F469" s="91"/>
      <c r="G469" s="92"/>
      <c r="H469" s="93"/>
      <c r="I469" s="94"/>
      <c r="J469" s="95" t="str">
        <f aca="false">IF(OR(H469="",I469=""),"",I469-H469)</f>
        <v/>
      </c>
      <c r="K469" s="96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89"/>
      <c r="B470" s="118"/>
      <c r="C470" s="91"/>
      <c r="D470" s="91"/>
      <c r="E470" s="91"/>
      <c r="F470" s="91"/>
      <c r="G470" s="92"/>
      <c r="H470" s="93"/>
      <c r="I470" s="94"/>
      <c r="J470" s="95" t="str">
        <f aca="false">IF(OR(H470="",I470=""),"",I470-H470)</f>
        <v/>
      </c>
      <c r="K470" s="96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89"/>
      <c r="B471" s="118"/>
      <c r="C471" s="91"/>
      <c r="D471" s="91"/>
      <c r="E471" s="91"/>
      <c r="F471" s="91"/>
      <c r="G471" s="92"/>
      <c r="H471" s="93"/>
      <c r="I471" s="94"/>
      <c r="J471" s="95" t="str">
        <f aca="false">IF(OR(H471="",I471=""),"",I471-H471)</f>
        <v/>
      </c>
      <c r="K471" s="96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89"/>
      <c r="B472" s="118"/>
      <c r="C472" s="91"/>
      <c r="D472" s="91"/>
      <c r="E472" s="91"/>
      <c r="F472" s="91"/>
      <c r="G472" s="92"/>
      <c r="H472" s="93"/>
      <c r="I472" s="94"/>
      <c r="J472" s="95" t="str">
        <f aca="false">IF(OR(H472="",I472=""),"",I472-H472)</f>
        <v/>
      </c>
      <c r="K472" s="96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89"/>
      <c r="B473" s="118"/>
      <c r="C473" s="91"/>
      <c r="D473" s="91"/>
      <c r="E473" s="91"/>
      <c r="F473" s="91"/>
      <c r="G473" s="92"/>
      <c r="H473" s="93"/>
      <c r="I473" s="94"/>
      <c r="J473" s="95" t="str">
        <f aca="false">IF(OR(H473="",I473=""),"",I473-H473)</f>
        <v/>
      </c>
      <c r="K473" s="96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89"/>
      <c r="B474" s="118"/>
      <c r="C474" s="91"/>
      <c r="D474" s="91"/>
      <c r="E474" s="91"/>
      <c r="F474" s="91"/>
      <c r="G474" s="92"/>
      <c r="H474" s="93"/>
      <c r="I474" s="94"/>
      <c r="J474" s="95" t="str">
        <f aca="false">IF(OR(H474="",I474=""),"",I474-H474)</f>
        <v/>
      </c>
      <c r="K474" s="96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89"/>
      <c r="B475" s="118"/>
      <c r="C475" s="91"/>
      <c r="D475" s="91"/>
      <c r="E475" s="91"/>
      <c r="F475" s="91"/>
      <c r="G475" s="92"/>
      <c r="H475" s="93"/>
      <c r="I475" s="94"/>
      <c r="J475" s="95" t="str">
        <f aca="false">IF(OR(H475="",I475=""),"",I475-H475)</f>
        <v/>
      </c>
      <c r="K475" s="96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89"/>
      <c r="B476" s="118"/>
      <c r="C476" s="91"/>
      <c r="D476" s="91"/>
      <c r="E476" s="91"/>
      <c r="F476" s="91"/>
      <c r="G476" s="92"/>
      <c r="H476" s="93"/>
      <c r="I476" s="94"/>
      <c r="J476" s="95" t="str">
        <f aca="false">IF(OR(H476="",I476=""),"",I476-H476)</f>
        <v/>
      </c>
      <c r="K476" s="96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89"/>
      <c r="B477" s="118"/>
      <c r="C477" s="91"/>
      <c r="D477" s="91"/>
      <c r="E477" s="91"/>
      <c r="F477" s="91"/>
      <c r="G477" s="92"/>
      <c r="H477" s="93"/>
      <c r="I477" s="94"/>
      <c r="J477" s="95" t="str">
        <f aca="false">IF(OR(H477="",I477=""),"",I477-H477)</f>
        <v/>
      </c>
      <c r="K477" s="96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89"/>
      <c r="B478" s="118"/>
      <c r="C478" s="91"/>
      <c r="D478" s="91"/>
      <c r="E478" s="91"/>
      <c r="F478" s="91"/>
      <c r="G478" s="92"/>
      <c r="H478" s="93"/>
      <c r="I478" s="94"/>
      <c r="J478" s="95" t="str">
        <f aca="false">IF(OR(H478="",I478=""),"",I478-H478)</f>
        <v/>
      </c>
      <c r="K478" s="96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89"/>
      <c r="B479" s="118"/>
      <c r="C479" s="91"/>
      <c r="D479" s="91"/>
      <c r="E479" s="91"/>
      <c r="F479" s="91"/>
      <c r="G479" s="92"/>
      <c r="H479" s="93"/>
      <c r="I479" s="94"/>
      <c r="J479" s="95" t="str">
        <f aca="false">IF(OR(H479="",I479=""),"",I479-H479)</f>
        <v/>
      </c>
      <c r="K479" s="96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89"/>
      <c r="B480" s="118"/>
      <c r="C480" s="91"/>
      <c r="D480" s="91"/>
      <c r="E480" s="91"/>
      <c r="F480" s="91"/>
      <c r="G480" s="92"/>
      <c r="H480" s="93"/>
      <c r="I480" s="94"/>
      <c r="J480" s="95" t="str">
        <f aca="false">IF(OR(H480="",I480=""),"",I480-H480)</f>
        <v/>
      </c>
      <c r="K480" s="96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89"/>
      <c r="B481" s="118"/>
      <c r="C481" s="91"/>
      <c r="D481" s="91"/>
      <c r="E481" s="91"/>
      <c r="F481" s="91"/>
      <c r="G481" s="92"/>
      <c r="H481" s="93"/>
      <c r="I481" s="94"/>
      <c r="J481" s="95" t="str">
        <f aca="false">IF(OR(H481="",I481=""),"",I481-H481)</f>
        <v/>
      </c>
      <c r="K481" s="96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89"/>
      <c r="B482" s="118"/>
      <c r="C482" s="91"/>
      <c r="D482" s="91"/>
      <c r="E482" s="91"/>
      <c r="F482" s="91"/>
      <c r="G482" s="92"/>
      <c r="H482" s="93"/>
      <c r="I482" s="94"/>
      <c r="J482" s="95" t="str">
        <f aca="false">IF(OR(H482="",I482=""),"",I482-H482)</f>
        <v/>
      </c>
      <c r="K482" s="96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89"/>
      <c r="B483" s="118"/>
      <c r="C483" s="91"/>
      <c r="D483" s="91"/>
      <c r="E483" s="91"/>
      <c r="F483" s="91"/>
      <c r="G483" s="92"/>
      <c r="H483" s="93"/>
      <c r="I483" s="94"/>
      <c r="J483" s="95" t="str">
        <f aca="false">IF(OR(H483="",I483=""),"",I483-H483)</f>
        <v/>
      </c>
      <c r="K483" s="96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89"/>
      <c r="B484" s="118"/>
      <c r="C484" s="91"/>
      <c r="D484" s="91"/>
      <c r="E484" s="91"/>
      <c r="F484" s="91"/>
      <c r="G484" s="92"/>
      <c r="H484" s="93"/>
      <c r="I484" s="94"/>
      <c r="J484" s="95" t="str">
        <f aca="false">IF(OR(H484="",I484=""),"",I484-H484)</f>
        <v/>
      </c>
      <c r="K484" s="96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89"/>
      <c r="B485" s="118"/>
      <c r="C485" s="91"/>
      <c r="D485" s="91"/>
      <c r="E485" s="91"/>
      <c r="F485" s="91"/>
      <c r="G485" s="92"/>
      <c r="H485" s="93"/>
      <c r="I485" s="94"/>
      <c r="J485" s="95" t="str">
        <f aca="false">IF(OR(H485="",I485=""),"",I485-H485)</f>
        <v/>
      </c>
      <c r="K485" s="96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89"/>
      <c r="B486" s="118"/>
      <c r="C486" s="91"/>
      <c r="D486" s="91"/>
      <c r="E486" s="91"/>
      <c r="F486" s="91"/>
      <c r="G486" s="92"/>
      <c r="H486" s="93"/>
      <c r="I486" s="94"/>
      <c r="J486" s="95" t="str">
        <f aca="false">IF(OR(H486="",I486=""),"",I486-H486)</f>
        <v/>
      </c>
      <c r="K486" s="96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89"/>
      <c r="B487" s="118"/>
      <c r="C487" s="91"/>
      <c r="D487" s="91"/>
      <c r="E487" s="91"/>
      <c r="F487" s="91"/>
      <c r="G487" s="92"/>
      <c r="H487" s="93"/>
      <c r="I487" s="94"/>
      <c r="J487" s="95" t="str">
        <f aca="false">IF(OR(H487="",I487=""),"",I487-H487)</f>
        <v/>
      </c>
      <c r="K487" s="96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89"/>
      <c r="B488" s="118"/>
      <c r="C488" s="91"/>
      <c r="D488" s="91"/>
      <c r="E488" s="91"/>
      <c r="F488" s="91"/>
      <c r="G488" s="92"/>
      <c r="H488" s="93"/>
      <c r="I488" s="94"/>
      <c r="J488" s="95" t="str">
        <f aca="false">IF(OR(H488="",I488=""),"",I488-H488)</f>
        <v/>
      </c>
      <c r="K488" s="96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89"/>
      <c r="B489" s="118"/>
      <c r="C489" s="91"/>
      <c r="D489" s="91"/>
      <c r="E489" s="91"/>
      <c r="F489" s="91"/>
      <c r="G489" s="92"/>
      <c r="H489" s="93"/>
      <c r="I489" s="94"/>
      <c r="J489" s="95" t="str">
        <f aca="false">IF(OR(H489="",I489=""),"",I489-H489)</f>
        <v/>
      </c>
      <c r="K489" s="96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89"/>
      <c r="B490" s="118"/>
      <c r="C490" s="91"/>
      <c r="D490" s="91"/>
      <c r="E490" s="91"/>
      <c r="F490" s="91"/>
      <c r="G490" s="92"/>
      <c r="H490" s="93"/>
      <c r="I490" s="94"/>
      <c r="J490" s="95" t="str">
        <f aca="false">IF(OR(H490="",I490=""),"",I490-H490)</f>
        <v/>
      </c>
      <c r="K490" s="96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89"/>
      <c r="B491" s="118"/>
      <c r="C491" s="91"/>
      <c r="D491" s="91"/>
      <c r="E491" s="91"/>
      <c r="F491" s="91"/>
      <c r="G491" s="92"/>
      <c r="H491" s="93"/>
      <c r="I491" s="94"/>
      <c r="J491" s="95" t="str">
        <f aca="false">IF(OR(H491="",I491=""),"",I491-H491)</f>
        <v/>
      </c>
      <c r="K491" s="96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89"/>
      <c r="B492" s="118"/>
      <c r="C492" s="91"/>
      <c r="D492" s="91"/>
      <c r="E492" s="91"/>
      <c r="F492" s="91"/>
      <c r="G492" s="92"/>
      <c r="H492" s="93"/>
      <c r="I492" s="94"/>
      <c r="J492" s="95" t="str">
        <f aca="false">IF(OR(H492="",I492=""),"",I492-H492)</f>
        <v/>
      </c>
      <c r="K492" s="96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89"/>
      <c r="B493" s="118"/>
      <c r="C493" s="91"/>
      <c r="D493" s="91"/>
      <c r="E493" s="91"/>
      <c r="F493" s="91"/>
      <c r="G493" s="92"/>
      <c r="H493" s="93"/>
      <c r="I493" s="94"/>
      <c r="J493" s="95" t="str">
        <f aca="false">IF(OR(H493="",I493=""),"",I493-H493)</f>
        <v/>
      </c>
      <c r="K493" s="96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89"/>
      <c r="B494" s="118"/>
      <c r="C494" s="91"/>
      <c r="D494" s="91"/>
      <c r="E494" s="91"/>
      <c r="F494" s="91"/>
      <c r="G494" s="92"/>
      <c r="H494" s="93"/>
      <c r="I494" s="94"/>
      <c r="J494" s="95" t="str">
        <f aca="false">IF(OR(H494="",I494=""),"",I494-H494)</f>
        <v/>
      </c>
      <c r="K494" s="96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89"/>
      <c r="B495" s="118"/>
      <c r="C495" s="91"/>
      <c r="D495" s="91"/>
      <c r="E495" s="91"/>
      <c r="F495" s="91"/>
      <c r="G495" s="92"/>
      <c r="H495" s="93"/>
      <c r="I495" s="94"/>
      <c r="J495" s="95" t="str">
        <f aca="false">IF(OR(H495="",I495=""),"",I495-H495)</f>
        <v/>
      </c>
      <c r="K495" s="96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89"/>
      <c r="B496" s="118"/>
      <c r="C496" s="91"/>
      <c r="D496" s="91"/>
      <c r="E496" s="91"/>
      <c r="F496" s="91"/>
      <c r="G496" s="92"/>
      <c r="H496" s="93"/>
      <c r="I496" s="94"/>
      <c r="J496" s="95" t="str">
        <f aca="false">IF(OR(H496="",I496=""),"",I496-H496)</f>
        <v/>
      </c>
      <c r="K496" s="96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89"/>
      <c r="B497" s="118"/>
      <c r="C497" s="91"/>
      <c r="D497" s="91"/>
      <c r="E497" s="91"/>
      <c r="F497" s="91"/>
      <c r="G497" s="92"/>
      <c r="H497" s="93"/>
      <c r="I497" s="94"/>
      <c r="J497" s="95" t="str">
        <f aca="false">IF(OR(H497="",I497=""),"",I497-H497)</f>
        <v/>
      </c>
      <c r="K497" s="96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89"/>
      <c r="B498" s="118"/>
      <c r="C498" s="91"/>
      <c r="D498" s="91"/>
      <c r="E498" s="91"/>
      <c r="F498" s="91"/>
      <c r="G498" s="92"/>
      <c r="H498" s="93"/>
      <c r="I498" s="94"/>
      <c r="J498" s="95" t="str">
        <f aca="false">IF(OR(H498="",I498=""),"",I498-H498)</f>
        <v/>
      </c>
      <c r="K498" s="96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89"/>
      <c r="B499" s="118"/>
      <c r="C499" s="91"/>
      <c r="D499" s="91"/>
      <c r="E499" s="91"/>
      <c r="F499" s="91"/>
      <c r="G499" s="92"/>
      <c r="H499" s="93"/>
      <c r="I499" s="94"/>
      <c r="J499" s="95" t="str">
        <f aca="false">IF(OR(H499="",I499=""),"",I499-H499)</f>
        <v/>
      </c>
      <c r="K499" s="96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89"/>
      <c r="B500" s="118"/>
      <c r="C500" s="91"/>
      <c r="D500" s="91"/>
      <c r="E500" s="91"/>
      <c r="F500" s="91"/>
      <c r="G500" s="92"/>
      <c r="H500" s="93"/>
      <c r="I500" s="94"/>
      <c r="J500" s="95" t="str">
        <f aca="false">IF(OR(H500="",I500=""),"",I500-H500)</f>
        <v/>
      </c>
      <c r="K500" s="96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89"/>
      <c r="B501" s="118"/>
      <c r="C501" s="91"/>
      <c r="D501" s="91"/>
      <c r="E501" s="91"/>
      <c r="F501" s="91"/>
      <c r="G501" s="92"/>
      <c r="H501" s="93"/>
      <c r="I501" s="94"/>
      <c r="J501" s="95" t="str">
        <f aca="false">IF(OR(H501="",I501=""),"",I501-H501)</f>
        <v/>
      </c>
      <c r="K501" s="96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89"/>
      <c r="B502" s="118"/>
      <c r="C502" s="91"/>
      <c r="D502" s="91"/>
      <c r="E502" s="91"/>
      <c r="F502" s="91"/>
      <c r="G502" s="92"/>
      <c r="H502" s="93"/>
      <c r="I502" s="94"/>
      <c r="J502" s="95" t="str">
        <f aca="false">IF(OR(H502="",I502=""),"",I502-H502)</f>
        <v/>
      </c>
      <c r="K502" s="96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89"/>
      <c r="B503" s="118"/>
      <c r="C503" s="91"/>
      <c r="D503" s="91"/>
      <c r="E503" s="91"/>
      <c r="F503" s="91"/>
      <c r="G503" s="92"/>
      <c r="H503" s="93"/>
      <c r="I503" s="94"/>
      <c r="J503" s="95" t="str">
        <f aca="false">IF(OR(H503="",I503=""),"",I503-H503)</f>
        <v/>
      </c>
      <c r="K503" s="96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89"/>
      <c r="B504" s="118"/>
      <c r="C504" s="91"/>
      <c r="D504" s="91"/>
      <c r="E504" s="91"/>
      <c r="F504" s="91"/>
      <c r="G504" s="92"/>
      <c r="H504" s="93"/>
      <c r="I504" s="94"/>
      <c r="J504" s="95" t="str">
        <f aca="false">IF(OR(H504="",I504=""),"",I504-H504)</f>
        <v/>
      </c>
      <c r="K504" s="96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89"/>
      <c r="B505" s="118"/>
      <c r="C505" s="91"/>
      <c r="D505" s="91"/>
      <c r="E505" s="91"/>
      <c r="F505" s="91"/>
      <c r="G505" s="92"/>
      <c r="H505" s="93"/>
      <c r="I505" s="94"/>
      <c r="J505" s="95" t="str">
        <f aca="false">IF(OR(H505="",I505=""),"",I505-H505)</f>
        <v/>
      </c>
      <c r="K505" s="96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89"/>
      <c r="B506" s="118"/>
      <c r="C506" s="91"/>
      <c r="D506" s="91"/>
      <c r="E506" s="91"/>
      <c r="F506" s="91"/>
      <c r="G506" s="92"/>
      <c r="H506" s="93"/>
      <c r="I506" s="94"/>
      <c r="J506" s="95" t="str">
        <f aca="false">IF(OR(H506="",I506=""),"",I506-H506)</f>
        <v/>
      </c>
      <c r="K506" s="96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89"/>
      <c r="B507" s="118"/>
      <c r="C507" s="91"/>
      <c r="D507" s="91"/>
      <c r="E507" s="91"/>
      <c r="F507" s="91"/>
      <c r="G507" s="92"/>
      <c r="H507" s="93"/>
      <c r="I507" s="94"/>
      <c r="J507" s="95" t="str">
        <f aca="false">IF(OR(H507="",I507=""),"",I507-H507)</f>
        <v/>
      </c>
      <c r="K507" s="96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89"/>
      <c r="B508" s="118"/>
      <c r="C508" s="91"/>
      <c r="D508" s="91"/>
      <c r="E508" s="91"/>
      <c r="F508" s="91"/>
      <c r="G508" s="92"/>
      <c r="H508" s="93"/>
      <c r="I508" s="94"/>
      <c r="J508" s="95" t="str">
        <f aca="false">IF(OR(H508="",I508=""),"",I508-H508)</f>
        <v/>
      </c>
      <c r="K508" s="96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89"/>
      <c r="B509" s="118"/>
      <c r="C509" s="91"/>
      <c r="D509" s="91"/>
      <c r="E509" s="91"/>
      <c r="F509" s="91"/>
      <c r="G509" s="92"/>
      <c r="H509" s="93"/>
      <c r="I509" s="94"/>
      <c r="J509" s="95" t="str">
        <f aca="false">IF(OR(H509="",I509=""),"",I509-H509)</f>
        <v/>
      </c>
      <c r="K509" s="96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89"/>
      <c r="B510" s="118"/>
      <c r="C510" s="91"/>
      <c r="D510" s="91"/>
      <c r="E510" s="91"/>
      <c r="F510" s="91"/>
      <c r="G510" s="92"/>
      <c r="H510" s="93"/>
      <c r="I510" s="94"/>
      <c r="J510" s="95" t="str">
        <f aca="false">IF(OR(H510="",I510=""),"",I510-H510)</f>
        <v/>
      </c>
      <c r="K510" s="96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89"/>
      <c r="B511" s="118"/>
      <c r="C511" s="91"/>
      <c r="D511" s="91"/>
      <c r="E511" s="91"/>
      <c r="F511" s="91"/>
      <c r="G511" s="92"/>
      <c r="H511" s="93"/>
      <c r="I511" s="94"/>
      <c r="J511" s="95" t="str">
        <f aca="false">IF(OR(H511="",I511=""),"",I511-H511)</f>
        <v/>
      </c>
      <c r="K511" s="96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89"/>
      <c r="B512" s="118"/>
      <c r="C512" s="91"/>
      <c r="D512" s="91"/>
      <c r="E512" s="91"/>
      <c r="F512" s="91"/>
      <c r="G512" s="92"/>
      <c r="H512" s="93"/>
      <c r="I512" s="94"/>
      <c r="J512" s="95" t="str">
        <f aca="false">IF(OR(H512="",I512=""),"",I512-H512)</f>
        <v/>
      </c>
      <c r="K512" s="96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89"/>
      <c r="B513" s="118"/>
      <c r="C513" s="91"/>
      <c r="D513" s="91"/>
      <c r="E513" s="91"/>
      <c r="F513" s="91"/>
      <c r="G513" s="92"/>
      <c r="H513" s="93"/>
      <c r="I513" s="94"/>
      <c r="J513" s="95" t="str">
        <f aca="false">IF(OR(H513="",I513=""),"",I513-H513)</f>
        <v/>
      </c>
      <c r="K513" s="96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89"/>
      <c r="B514" s="118"/>
      <c r="C514" s="91"/>
      <c r="D514" s="91"/>
      <c r="E514" s="91"/>
      <c r="F514" s="91"/>
      <c r="G514" s="92"/>
      <c r="H514" s="93"/>
      <c r="I514" s="94"/>
      <c r="J514" s="95" t="str">
        <f aca="false">IF(OR(H514="",I514=""),"",I514-H514)</f>
        <v/>
      </c>
      <c r="K514" s="96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89"/>
      <c r="B515" s="118"/>
      <c r="C515" s="91"/>
      <c r="D515" s="91"/>
      <c r="E515" s="91"/>
      <c r="F515" s="91"/>
      <c r="G515" s="92"/>
      <c r="H515" s="93"/>
      <c r="I515" s="94"/>
      <c r="J515" s="95" t="str">
        <f aca="false">IF(OR(H515="",I515=""),"",I515-H515)</f>
        <v/>
      </c>
      <c r="K515" s="96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89"/>
      <c r="B516" s="118"/>
      <c r="C516" s="91"/>
      <c r="D516" s="91"/>
      <c r="E516" s="91"/>
      <c r="F516" s="91"/>
      <c r="G516" s="92"/>
      <c r="H516" s="93"/>
      <c r="I516" s="94"/>
      <c r="J516" s="95" t="str">
        <f aca="false">IF(OR(H516="",I516=""),"",I516-H516)</f>
        <v/>
      </c>
      <c r="K516" s="96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89"/>
      <c r="B517" s="118"/>
      <c r="C517" s="91"/>
      <c r="D517" s="91"/>
      <c r="E517" s="91"/>
      <c r="F517" s="91"/>
      <c r="G517" s="92"/>
      <c r="H517" s="93"/>
      <c r="I517" s="94"/>
      <c r="J517" s="95" t="str">
        <f aca="false">IF(OR(H517="",I517=""),"",I517-H517)</f>
        <v/>
      </c>
      <c r="K517" s="96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89"/>
      <c r="B518" s="118"/>
      <c r="C518" s="91"/>
      <c r="D518" s="91"/>
      <c r="E518" s="91"/>
      <c r="F518" s="91"/>
      <c r="G518" s="92"/>
      <c r="H518" s="93"/>
      <c r="I518" s="94"/>
      <c r="J518" s="95" t="str">
        <f aca="false">IF(OR(H518="",I518=""),"",I518-H518)</f>
        <v/>
      </c>
      <c r="K518" s="96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89"/>
      <c r="B519" s="118"/>
      <c r="C519" s="91"/>
      <c r="D519" s="91"/>
      <c r="E519" s="91"/>
      <c r="F519" s="91"/>
      <c r="G519" s="92"/>
      <c r="H519" s="93"/>
      <c r="I519" s="94"/>
      <c r="J519" s="95" t="str">
        <f aca="false">IF(OR(H519="",I519=""),"",I519-H519)</f>
        <v/>
      </c>
      <c r="K519" s="96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89"/>
      <c r="B520" s="118"/>
      <c r="C520" s="91"/>
      <c r="D520" s="91"/>
      <c r="E520" s="91"/>
      <c r="F520" s="91"/>
      <c r="G520" s="92"/>
      <c r="H520" s="93"/>
      <c r="I520" s="94"/>
      <c r="J520" s="95" t="str">
        <f aca="false">IF(OR(H520="",I520=""),"",I520-H520)</f>
        <v/>
      </c>
      <c r="K520" s="96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89"/>
      <c r="B521" s="118"/>
      <c r="C521" s="91"/>
      <c r="D521" s="91"/>
      <c r="E521" s="91"/>
      <c r="F521" s="91"/>
      <c r="G521" s="92"/>
      <c r="H521" s="93"/>
      <c r="I521" s="94"/>
      <c r="J521" s="95" t="str">
        <f aca="false">IF(OR(H521="",I521=""),"",I521-H521)</f>
        <v/>
      </c>
      <c r="K521" s="96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89"/>
      <c r="B522" s="118"/>
      <c r="C522" s="91"/>
      <c r="D522" s="91"/>
      <c r="E522" s="91"/>
      <c r="F522" s="91"/>
      <c r="G522" s="92"/>
      <c r="H522" s="93"/>
      <c r="I522" s="94"/>
      <c r="J522" s="95" t="str">
        <f aca="false">IF(OR(H522="",I522=""),"",I522-H522)</f>
        <v/>
      </c>
      <c r="K522" s="96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89"/>
      <c r="B523" s="118"/>
      <c r="C523" s="91"/>
      <c r="D523" s="91"/>
      <c r="E523" s="91"/>
      <c r="F523" s="91"/>
      <c r="G523" s="92"/>
      <c r="H523" s="93"/>
      <c r="I523" s="94"/>
      <c r="J523" s="95" t="str">
        <f aca="false">IF(OR(H523="",I523=""),"",I523-H523)</f>
        <v/>
      </c>
      <c r="K523" s="96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89"/>
      <c r="B524" s="118"/>
      <c r="C524" s="91"/>
      <c r="D524" s="91"/>
      <c r="E524" s="91"/>
      <c r="F524" s="91"/>
      <c r="G524" s="92"/>
      <c r="H524" s="93"/>
      <c r="I524" s="94"/>
      <c r="J524" s="95" t="str">
        <f aca="false">IF(OR(H524="",I524=""),"",I524-H524)</f>
        <v/>
      </c>
      <c r="K524" s="96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89"/>
      <c r="B525" s="118"/>
      <c r="C525" s="91"/>
      <c r="D525" s="91"/>
      <c r="E525" s="91"/>
      <c r="F525" s="91"/>
      <c r="G525" s="92"/>
      <c r="H525" s="93"/>
      <c r="I525" s="94"/>
      <c r="J525" s="95" t="str">
        <f aca="false">IF(OR(H525="",I525=""),"",I525-H525)</f>
        <v/>
      </c>
      <c r="K525" s="96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89"/>
      <c r="B526" s="118"/>
      <c r="C526" s="91"/>
      <c r="D526" s="91"/>
      <c r="E526" s="91"/>
      <c r="F526" s="91"/>
      <c r="G526" s="92"/>
      <c r="H526" s="93"/>
      <c r="I526" s="94"/>
      <c r="J526" s="95" t="str">
        <f aca="false">IF(OR(H526="",I526=""),"",I526-H526)</f>
        <v/>
      </c>
      <c r="K526" s="96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89"/>
      <c r="B527" s="118"/>
      <c r="C527" s="91"/>
      <c r="D527" s="91"/>
      <c r="E527" s="91"/>
      <c r="F527" s="91"/>
      <c r="G527" s="92"/>
      <c r="H527" s="93"/>
      <c r="I527" s="94"/>
      <c r="J527" s="95" t="str">
        <f aca="false">IF(OR(H527="",I527=""),"",I527-H527)</f>
        <v/>
      </c>
      <c r="K527" s="96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89"/>
      <c r="B528" s="118"/>
      <c r="C528" s="91"/>
      <c r="D528" s="91"/>
      <c r="E528" s="91"/>
      <c r="F528" s="91"/>
      <c r="G528" s="92"/>
      <c r="H528" s="93"/>
      <c r="I528" s="94"/>
      <c r="J528" s="95" t="str">
        <f aca="false">IF(OR(H528="",I528=""),"",I528-H528)</f>
        <v/>
      </c>
      <c r="K528" s="96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89"/>
      <c r="B529" s="118"/>
      <c r="C529" s="91"/>
      <c r="D529" s="91"/>
      <c r="E529" s="91"/>
      <c r="F529" s="91"/>
      <c r="G529" s="92"/>
      <c r="H529" s="93"/>
      <c r="I529" s="94"/>
      <c r="J529" s="95" t="str">
        <f aca="false">IF(OR(H529="",I529=""),"",I529-H529)</f>
        <v/>
      </c>
      <c r="K529" s="96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89"/>
      <c r="B530" s="118"/>
      <c r="C530" s="91"/>
      <c r="D530" s="91"/>
      <c r="E530" s="91"/>
      <c r="F530" s="91"/>
      <c r="G530" s="92"/>
      <c r="H530" s="93"/>
      <c r="I530" s="94"/>
      <c r="J530" s="95" t="str">
        <f aca="false">IF(OR(H530="",I530=""),"",I530-H530)</f>
        <v/>
      </c>
      <c r="K530" s="96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89"/>
      <c r="B531" s="118"/>
      <c r="C531" s="91"/>
      <c r="D531" s="91"/>
      <c r="E531" s="91"/>
      <c r="F531" s="91"/>
      <c r="G531" s="92"/>
      <c r="H531" s="93"/>
      <c r="I531" s="94"/>
      <c r="J531" s="95" t="str">
        <f aca="false">IF(OR(H531="",I531=""),"",I531-H531)</f>
        <v/>
      </c>
      <c r="K531" s="96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89"/>
      <c r="B532" s="118"/>
      <c r="C532" s="91"/>
      <c r="D532" s="91"/>
      <c r="E532" s="91"/>
      <c r="F532" s="91"/>
      <c r="G532" s="92"/>
      <c r="H532" s="93"/>
      <c r="I532" s="94"/>
      <c r="J532" s="95" t="str">
        <f aca="false">IF(OR(H532="",I532=""),"",I532-H532)</f>
        <v/>
      </c>
      <c r="K532" s="96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89"/>
      <c r="B533" s="118"/>
      <c r="C533" s="91"/>
      <c r="D533" s="91"/>
      <c r="E533" s="91"/>
      <c r="F533" s="91"/>
      <c r="G533" s="92"/>
      <c r="H533" s="93"/>
      <c r="I533" s="94"/>
      <c r="J533" s="95" t="str">
        <f aca="false">IF(OR(H533="",I533=""),"",I533-H533)</f>
        <v/>
      </c>
      <c r="K533" s="96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89"/>
      <c r="B534" s="118"/>
      <c r="C534" s="91"/>
      <c r="D534" s="91"/>
      <c r="E534" s="91"/>
      <c r="F534" s="91"/>
      <c r="G534" s="92"/>
      <c r="H534" s="93"/>
      <c r="I534" s="94"/>
      <c r="J534" s="95" t="str">
        <f aca="false">IF(OR(H534="",I534=""),"",I534-H534)</f>
        <v/>
      </c>
      <c r="K534" s="96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89"/>
      <c r="B535" s="118"/>
      <c r="C535" s="91"/>
      <c r="D535" s="91"/>
      <c r="E535" s="91"/>
      <c r="F535" s="91"/>
      <c r="G535" s="92"/>
      <c r="H535" s="93"/>
      <c r="I535" s="94"/>
      <c r="J535" s="95" t="str">
        <f aca="false">IF(OR(H535="",I535=""),"",I535-H535)</f>
        <v/>
      </c>
      <c r="K535" s="96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89"/>
      <c r="B536" s="118"/>
      <c r="C536" s="91"/>
      <c r="D536" s="91"/>
      <c r="E536" s="91"/>
      <c r="F536" s="91"/>
      <c r="G536" s="92"/>
      <c r="H536" s="93"/>
      <c r="I536" s="94"/>
      <c r="J536" s="95" t="str">
        <f aca="false">IF(OR(H536="",I536=""),"",I536-H536)</f>
        <v/>
      </c>
      <c r="K536" s="96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89"/>
      <c r="B537" s="118"/>
      <c r="C537" s="91"/>
      <c r="D537" s="91"/>
      <c r="E537" s="91"/>
      <c r="F537" s="91"/>
      <c r="G537" s="92"/>
      <c r="H537" s="93"/>
      <c r="I537" s="94"/>
      <c r="J537" s="95" t="str">
        <f aca="false">IF(OR(H537="",I537=""),"",I537-H537)</f>
        <v/>
      </c>
      <c r="K537" s="96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89"/>
      <c r="B538" s="118"/>
      <c r="C538" s="91"/>
      <c r="D538" s="91"/>
      <c r="E538" s="91"/>
      <c r="F538" s="91"/>
      <c r="G538" s="92"/>
      <c r="H538" s="93"/>
      <c r="I538" s="94"/>
      <c r="J538" s="95" t="str">
        <f aca="false">IF(OR(H538="",I538=""),"",I538-H538)</f>
        <v/>
      </c>
      <c r="K538" s="96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89"/>
      <c r="B539" s="118"/>
      <c r="C539" s="91"/>
      <c r="D539" s="91"/>
      <c r="E539" s="91"/>
      <c r="F539" s="91"/>
      <c r="G539" s="92"/>
      <c r="H539" s="93"/>
      <c r="I539" s="94"/>
      <c r="J539" s="95" t="str">
        <f aca="false">IF(OR(H539="",I539=""),"",I539-H539)</f>
        <v/>
      </c>
      <c r="K539" s="96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89"/>
      <c r="B540" s="118"/>
      <c r="C540" s="91"/>
      <c r="D540" s="91"/>
      <c r="E540" s="91"/>
      <c r="F540" s="91"/>
      <c r="G540" s="92"/>
      <c r="H540" s="93"/>
      <c r="I540" s="94"/>
      <c r="J540" s="95" t="str">
        <f aca="false">IF(OR(H540="",I540=""),"",I540-H540)</f>
        <v/>
      </c>
      <c r="K540" s="96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89"/>
      <c r="B541" s="118"/>
      <c r="C541" s="91"/>
      <c r="D541" s="91"/>
      <c r="E541" s="91"/>
      <c r="F541" s="91"/>
      <c r="G541" s="92"/>
      <c r="H541" s="93"/>
      <c r="I541" s="94"/>
      <c r="J541" s="95" t="str">
        <f aca="false">IF(OR(H541="",I541=""),"",I541-H541)</f>
        <v/>
      </c>
      <c r="K541" s="96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89"/>
      <c r="B542" s="118"/>
      <c r="C542" s="91"/>
      <c r="D542" s="91"/>
      <c r="E542" s="91"/>
      <c r="F542" s="91"/>
      <c r="G542" s="92"/>
      <c r="H542" s="93"/>
      <c r="I542" s="94"/>
      <c r="J542" s="95" t="str">
        <f aca="false">IF(OR(H542="",I542=""),"",I542-H542)</f>
        <v/>
      </c>
      <c r="K542" s="96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89"/>
      <c r="B543" s="118"/>
      <c r="C543" s="91"/>
      <c r="D543" s="91"/>
      <c r="E543" s="91"/>
      <c r="F543" s="91"/>
      <c r="G543" s="92"/>
      <c r="H543" s="93"/>
      <c r="I543" s="94"/>
      <c r="J543" s="95" t="str">
        <f aca="false">IF(OR(H543="",I543=""),"",I543-H543)</f>
        <v/>
      </c>
      <c r="K543" s="96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89"/>
      <c r="B544" s="118"/>
      <c r="C544" s="91"/>
      <c r="D544" s="91"/>
      <c r="E544" s="91"/>
      <c r="F544" s="91"/>
      <c r="G544" s="92"/>
      <c r="H544" s="93"/>
      <c r="I544" s="94"/>
      <c r="J544" s="95" t="str">
        <f aca="false">IF(OR(H544="",I544=""),"",I544-H544)</f>
        <v/>
      </c>
      <c r="K544" s="96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89"/>
      <c r="B545" s="118"/>
      <c r="C545" s="91"/>
      <c r="D545" s="91"/>
      <c r="E545" s="91"/>
      <c r="F545" s="91"/>
      <c r="G545" s="92"/>
      <c r="H545" s="93"/>
      <c r="I545" s="94"/>
      <c r="J545" s="95" t="str">
        <f aca="false">IF(OR(H545="",I545=""),"",I545-H545)</f>
        <v/>
      </c>
      <c r="K545" s="96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89"/>
      <c r="B546" s="118"/>
      <c r="C546" s="91"/>
      <c r="D546" s="91"/>
      <c r="E546" s="91"/>
      <c r="F546" s="91"/>
      <c r="G546" s="92"/>
      <c r="H546" s="93"/>
      <c r="I546" s="94"/>
      <c r="J546" s="95" t="str">
        <f aca="false">IF(OR(H546="",I546=""),"",I546-H546)</f>
        <v/>
      </c>
      <c r="K546" s="96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89"/>
      <c r="B547" s="118"/>
      <c r="C547" s="91"/>
      <c r="D547" s="91"/>
      <c r="E547" s="91"/>
      <c r="F547" s="91"/>
      <c r="G547" s="92"/>
      <c r="H547" s="93"/>
      <c r="I547" s="94"/>
      <c r="J547" s="95" t="str">
        <f aca="false">IF(OR(H547="",I547=""),"",I547-H547)</f>
        <v/>
      </c>
      <c r="K547" s="96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89"/>
      <c r="B548" s="118"/>
      <c r="C548" s="91"/>
      <c r="D548" s="91"/>
      <c r="E548" s="91"/>
      <c r="F548" s="91"/>
      <c r="G548" s="92"/>
      <c r="H548" s="93"/>
      <c r="I548" s="94"/>
      <c r="J548" s="95" t="str">
        <f aca="false">IF(OR(H548="",I548=""),"",I548-H548)</f>
        <v/>
      </c>
      <c r="K548" s="96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89"/>
      <c r="B549" s="118"/>
      <c r="C549" s="91"/>
      <c r="D549" s="91"/>
      <c r="E549" s="91"/>
      <c r="F549" s="91"/>
      <c r="G549" s="92"/>
      <c r="H549" s="93"/>
      <c r="I549" s="94"/>
      <c r="J549" s="95" t="str">
        <f aca="false">IF(OR(H549="",I549=""),"",I549-H549)</f>
        <v/>
      </c>
      <c r="K549" s="96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89"/>
      <c r="B550" s="118"/>
      <c r="C550" s="91"/>
      <c r="D550" s="91"/>
      <c r="E550" s="91"/>
      <c r="F550" s="91"/>
      <c r="G550" s="92"/>
      <c r="H550" s="93"/>
      <c r="I550" s="94"/>
      <c r="J550" s="95" t="str">
        <f aca="false">IF(OR(H550="",I550=""),"",I550-H550)</f>
        <v/>
      </c>
      <c r="K550" s="96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89"/>
      <c r="B551" s="118"/>
      <c r="C551" s="91"/>
      <c r="D551" s="91"/>
      <c r="E551" s="91"/>
      <c r="F551" s="91"/>
      <c r="G551" s="92"/>
      <c r="H551" s="93"/>
      <c r="I551" s="94"/>
      <c r="J551" s="95" t="str">
        <f aca="false">IF(OR(H551="",I551=""),"",I551-H551)</f>
        <v/>
      </c>
      <c r="K551" s="96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89"/>
      <c r="B552" s="118"/>
      <c r="C552" s="91"/>
      <c r="D552" s="91"/>
      <c r="E552" s="91"/>
      <c r="F552" s="91"/>
      <c r="G552" s="92"/>
      <c r="H552" s="93"/>
      <c r="I552" s="94"/>
      <c r="J552" s="95" t="str">
        <f aca="false">IF(OR(H552="",I552=""),"",I552-H552)</f>
        <v/>
      </c>
      <c r="K552" s="96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89"/>
      <c r="B553" s="118"/>
      <c r="C553" s="91"/>
      <c r="D553" s="91"/>
      <c r="E553" s="91"/>
      <c r="F553" s="91"/>
      <c r="G553" s="92"/>
      <c r="H553" s="93"/>
      <c r="I553" s="94"/>
      <c r="J553" s="95" t="str">
        <f aca="false">IF(OR(H553="",I553=""),"",I553-H553)</f>
        <v/>
      </c>
      <c r="K553" s="96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89"/>
      <c r="B554" s="118"/>
      <c r="C554" s="91"/>
      <c r="D554" s="91"/>
      <c r="E554" s="91"/>
      <c r="F554" s="91"/>
      <c r="G554" s="92"/>
      <c r="H554" s="93"/>
      <c r="I554" s="94"/>
      <c r="J554" s="95" t="str">
        <f aca="false">IF(OR(H554="",I554=""),"",I554-H554)</f>
        <v/>
      </c>
      <c r="K554" s="96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89"/>
      <c r="B555" s="118"/>
      <c r="C555" s="91"/>
      <c r="D555" s="91"/>
      <c r="E555" s="91"/>
      <c r="F555" s="91"/>
      <c r="G555" s="92"/>
      <c r="H555" s="93"/>
      <c r="I555" s="94"/>
      <c r="J555" s="95" t="str">
        <f aca="false">IF(OR(H555="",I555=""),"",I555-H555)</f>
        <v/>
      </c>
      <c r="K555" s="96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89"/>
      <c r="B556" s="118"/>
      <c r="C556" s="91"/>
      <c r="D556" s="91"/>
      <c r="E556" s="91"/>
      <c r="F556" s="91"/>
      <c r="G556" s="92"/>
      <c r="H556" s="93"/>
      <c r="I556" s="94"/>
      <c r="J556" s="95" t="str">
        <f aca="false">IF(OR(H556="",I556=""),"",I556-H556)</f>
        <v/>
      </c>
      <c r="K556" s="96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89"/>
      <c r="B557" s="118"/>
      <c r="C557" s="91"/>
      <c r="D557" s="91"/>
      <c r="E557" s="91"/>
      <c r="F557" s="91"/>
      <c r="G557" s="92"/>
      <c r="H557" s="93"/>
      <c r="I557" s="94"/>
      <c r="J557" s="95" t="str">
        <f aca="false">IF(OR(H557="",I557=""),"",I557-H557)</f>
        <v/>
      </c>
      <c r="K557" s="96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89"/>
      <c r="B558" s="118"/>
      <c r="C558" s="91"/>
      <c r="D558" s="91"/>
      <c r="E558" s="91"/>
      <c r="F558" s="91"/>
      <c r="G558" s="92"/>
      <c r="H558" s="93"/>
      <c r="I558" s="94"/>
      <c r="J558" s="95" t="str">
        <f aca="false">IF(OR(H558="",I558=""),"",I558-H558)</f>
        <v/>
      </c>
      <c r="K558" s="96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89"/>
      <c r="B559" s="118"/>
      <c r="C559" s="91"/>
      <c r="D559" s="91"/>
      <c r="E559" s="91"/>
      <c r="F559" s="91"/>
      <c r="G559" s="92"/>
      <c r="H559" s="93"/>
      <c r="I559" s="94"/>
      <c r="J559" s="95" t="str">
        <f aca="false">IF(OR(H559="",I559=""),"",I559-H559)</f>
        <v/>
      </c>
      <c r="K559" s="96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89"/>
      <c r="B560" s="118"/>
      <c r="C560" s="91"/>
      <c r="D560" s="91"/>
      <c r="E560" s="91"/>
      <c r="F560" s="91"/>
      <c r="G560" s="92"/>
      <c r="H560" s="93"/>
      <c r="I560" s="94"/>
      <c r="J560" s="95" t="str">
        <f aca="false">IF(OR(H560="",I560=""),"",I560-H560)</f>
        <v/>
      </c>
      <c r="K560" s="96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89"/>
      <c r="B561" s="118"/>
      <c r="C561" s="91"/>
      <c r="D561" s="91"/>
      <c r="E561" s="91"/>
      <c r="F561" s="91"/>
      <c r="G561" s="92"/>
      <c r="H561" s="93"/>
      <c r="I561" s="94"/>
      <c r="J561" s="95" t="str">
        <f aca="false">IF(OR(H561="",I561=""),"",I561-H561)</f>
        <v/>
      </c>
      <c r="K561" s="96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89"/>
      <c r="B562" s="118"/>
      <c r="C562" s="91"/>
      <c r="D562" s="91"/>
      <c r="E562" s="91"/>
      <c r="F562" s="91"/>
      <c r="G562" s="92"/>
      <c r="H562" s="93"/>
      <c r="I562" s="94"/>
      <c r="J562" s="95" t="str">
        <f aca="false">IF(OR(H562="",I562=""),"",I562-H562)</f>
        <v/>
      </c>
      <c r="K562" s="96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89"/>
      <c r="B563" s="118"/>
      <c r="C563" s="91"/>
      <c r="D563" s="91"/>
      <c r="E563" s="91"/>
      <c r="F563" s="91"/>
      <c r="G563" s="92"/>
      <c r="H563" s="93"/>
      <c r="I563" s="94"/>
      <c r="J563" s="95" t="str">
        <f aca="false">IF(OR(H563="",I563=""),"",I563-H563)</f>
        <v/>
      </c>
      <c r="K563" s="96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89"/>
      <c r="B564" s="118"/>
      <c r="C564" s="91"/>
      <c r="D564" s="91"/>
      <c r="E564" s="91"/>
      <c r="F564" s="91"/>
      <c r="G564" s="92"/>
      <c r="H564" s="93"/>
      <c r="I564" s="94"/>
      <c r="J564" s="95" t="str">
        <f aca="false">IF(OR(H564="",I564=""),"",I564-H564)</f>
        <v/>
      </c>
      <c r="K564" s="96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89"/>
      <c r="B565" s="118"/>
      <c r="C565" s="91"/>
      <c r="D565" s="91"/>
      <c r="E565" s="91"/>
      <c r="F565" s="91"/>
      <c r="G565" s="92"/>
      <c r="H565" s="93"/>
      <c r="I565" s="94"/>
      <c r="J565" s="95" t="str">
        <f aca="false">IF(OR(H565="",I565=""),"",I565-H565)</f>
        <v/>
      </c>
      <c r="K565" s="96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89"/>
      <c r="B566" s="118"/>
      <c r="C566" s="91"/>
      <c r="D566" s="91"/>
      <c r="E566" s="91"/>
      <c r="F566" s="91"/>
      <c r="G566" s="92"/>
      <c r="H566" s="93"/>
      <c r="I566" s="94"/>
      <c r="J566" s="95" t="str">
        <f aca="false">IF(OR(H566="",I566=""),"",I566-H566)</f>
        <v/>
      </c>
      <c r="K566" s="96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89"/>
      <c r="B567" s="118"/>
      <c r="C567" s="91"/>
      <c r="D567" s="91"/>
      <c r="E567" s="91"/>
      <c r="F567" s="91"/>
      <c r="G567" s="92"/>
      <c r="H567" s="93"/>
      <c r="I567" s="94"/>
      <c r="J567" s="95" t="str">
        <f aca="false">IF(OR(H567="",I567=""),"",I567-H567)</f>
        <v/>
      </c>
      <c r="K567" s="96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89"/>
      <c r="B568" s="118"/>
      <c r="C568" s="91"/>
      <c r="D568" s="91"/>
      <c r="E568" s="91"/>
      <c r="F568" s="91"/>
      <c r="G568" s="92"/>
      <c r="H568" s="93"/>
      <c r="I568" s="94"/>
      <c r="J568" s="95" t="str">
        <f aca="false">IF(OR(H568="",I568=""),"",I568-H568)</f>
        <v/>
      </c>
      <c r="K568" s="96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89"/>
      <c r="B569" s="118"/>
      <c r="C569" s="91"/>
      <c r="D569" s="91"/>
      <c r="E569" s="91"/>
      <c r="F569" s="91"/>
      <c r="G569" s="92"/>
      <c r="H569" s="93"/>
      <c r="I569" s="94"/>
      <c r="J569" s="95" t="str">
        <f aca="false">IF(OR(H569="",I569=""),"",I569-H569)</f>
        <v/>
      </c>
      <c r="K569" s="96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89"/>
      <c r="B570" s="118"/>
      <c r="C570" s="91"/>
      <c r="D570" s="91"/>
      <c r="E570" s="91"/>
      <c r="F570" s="91"/>
      <c r="G570" s="92"/>
      <c r="H570" s="93"/>
      <c r="I570" s="94"/>
      <c r="J570" s="95" t="str">
        <f aca="false">IF(OR(H570="",I570=""),"",I570-H570)</f>
        <v/>
      </c>
      <c r="K570" s="96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89"/>
      <c r="B571" s="118"/>
      <c r="C571" s="91"/>
      <c r="D571" s="91"/>
      <c r="E571" s="91"/>
      <c r="F571" s="91"/>
      <c r="G571" s="92"/>
      <c r="H571" s="93"/>
      <c r="I571" s="94"/>
      <c r="J571" s="95" t="str">
        <f aca="false">IF(OR(H571="",I571=""),"",I571-H571)</f>
        <v/>
      </c>
      <c r="K571" s="96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89"/>
      <c r="B572" s="118"/>
      <c r="C572" s="91"/>
      <c r="D572" s="91"/>
      <c r="E572" s="91"/>
      <c r="F572" s="91"/>
      <c r="G572" s="92"/>
      <c r="H572" s="93"/>
      <c r="I572" s="94"/>
      <c r="J572" s="95" t="str">
        <f aca="false">IF(OR(H572="",I572=""),"",I572-H572)</f>
        <v/>
      </c>
      <c r="K572" s="96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89"/>
      <c r="B573" s="118"/>
      <c r="C573" s="91"/>
      <c r="D573" s="91"/>
      <c r="E573" s="91"/>
      <c r="F573" s="91"/>
      <c r="G573" s="92"/>
      <c r="H573" s="93"/>
      <c r="I573" s="94"/>
      <c r="J573" s="95" t="str">
        <f aca="false">IF(OR(H573="",I573=""),"",I573-H573)</f>
        <v/>
      </c>
      <c r="K573" s="96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89"/>
      <c r="B574" s="118"/>
      <c r="C574" s="91"/>
      <c r="D574" s="91"/>
      <c r="E574" s="91"/>
      <c r="F574" s="91"/>
      <c r="G574" s="92"/>
      <c r="H574" s="93"/>
      <c r="I574" s="94"/>
      <c r="J574" s="95" t="str">
        <f aca="false">IF(OR(H574="",I574=""),"",I574-H574)</f>
        <v/>
      </c>
      <c r="K574" s="96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89"/>
      <c r="B575" s="118"/>
      <c r="C575" s="91"/>
      <c r="D575" s="91"/>
      <c r="E575" s="91"/>
      <c r="F575" s="91"/>
      <c r="G575" s="92"/>
      <c r="H575" s="93"/>
      <c r="I575" s="94"/>
      <c r="J575" s="95" t="str">
        <f aca="false">IF(OR(H575="",I575=""),"",I575-H575)</f>
        <v/>
      </c>
      <c r="K575" s="96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89"/>
      <c r="B576" s="118"/>
      <c r="C576" s="91"/>
      <c r="D576" s="91"/>
      <c r="E576" s="91"/>
      <c r="F576" s="91"/>
      <c r="G576" s="92"/>
      <c r="H576" s="93"/>
      <c r="I576" s="94"/>
      <c r="J576" s="95" t="str">
        <f aca="false">IF(OR(H576="",I576=""),"",I576-H576)</f>
        <v/>
      </c>
      <c r="K576" s="96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89"/>
      <c r="B577" s="118"/>
      <c r="C577" s="91"/>
      <c r="D577" s="91"/>
      <c r="E577" s="91"/>
      <c r="F577" s="91"/>
      <c r="G577" s="92"/>
      <c r="H577" s="93"/>
      <c r="I577" s="94"/>
      <c r="J577" s="95" t="str">
        <f aca="false">IF(OR(H577="",I577=""),"",I577-H577)</f>
        <v/>
      </c>
      <c r="K577" s="96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89"/>
      <c r="B578" s="118"/>
      <c r="C578" s="91"/>
      <c r="D578" s="91"/>
      <c r="E578" s="91"/>
      <c r="F578" s="91"/>
      <c r="G578" s="92"/>
      <c r="H578" s="93"/>
      <c r="I578" s="94"/>
      <c r="J578" s="95" t="str">
        <f aca="false">IF(OR(H578="",I578=""),"",I578-H578)</f>
        <v/>
      </c>
      <c r="K578" s="96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89"/>
      <c r="B579" s="118"/>
      <c r="C579" s="91"/>
      <c r="D579" s="91"/>
      <c r="E579" s="91"/>
      <c r="F579" s="91"/>
      <c r="G579" s="92"/>
      <c r="H579" s="93"/>
      <c r="I579" s="94"/>
      <c r="J579" s="95" t="str">
        <f aca="false">IF(OR(H579="",I579=""),"",I579-H579)</f>
        <v/>
      </c>
      <c r="K579" s="96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89"/>
      <c r="B580" s="118"/>
      <c r="C580" s="91"/>
      <c r="D580" s="91"/>
      <c r="E580" s="91"/>
      <c r="F580" s="91"/>
      <c r="G580" s="92"/>
      <c r="H580" s="93"/>
      <c r="I580" s="94"/>
      <c r="J580" s="95" t="str">
        <f aca="false">IF(OR(H580="",I580=""),"",I580-H580)</f>
        <v/>
      </c>
      <c r="K580" s="96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89"/>
      <c r="B581" s="118"/>
      <c r="C581" s="91"/>
      <c r="D581" s="91"/>
      <c r="E581" s="91"/>
      <c r="F581" s="91"/>
      <c r="G581" s="92"/>
      <c r="H581" s="93"/>
      <c r="I581" s="94"/>
      <c r="J581" s="95" t="str">
        <f aca="false">IF(OR(H581="",I581=""),"",I581-H581)</f>
        <v/>
      </c>
      <c r="K581" s="96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89"/>
      <c r="B582" s="118"/>
      <c r="C582" s="91"/>
      <c r="D582" s="91"/>
      <c r="E582" s="91"/>
      <c r="F582" s="91"/>
      <c r="G582" s="92"/>
      <c r="H582" s="93"/>
      <c r="I582" s="94"/>
      <c r="J582" s="95" t="str">
        <f aca="false">IF(OR(H582="",I582=""),"",I582-H582)</f>
        <v/>
      </c>
      <c r="K582" s="96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89"/>
      <c r="B583" s="118"/>
      <c r="C583" s="91"/>
      <c r="D583" s="91"/>
      <c r="E583" s="91"/>
      <c r="F583" s="91"/>
      <c r="G583" s="92"/>
      <c r="H583" s="93"/>
      <c r="I583" s="94"/>
      <c r="J583" s="95" t="str">
        <f aca="false">IF(OR(H583="",I583=""),"",I583-H583)</f>
        <v/>
      </c>
      <c r="K583" s="96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89"/>
      <c r="B584" s="118"/>
      <c r="C584" s="91"/>
      <c r="D584" s="91"/>
      <c r="E584" s="91"/>
      <c r="F584" s="91"/>
      <c r="G584" s="92"/>
      <c r="H584" s="93"/>
      <c r="I584" s="94"/>
      <c r="J584" s="95" t="str">
        <f aca="false">IF(OR(H584="",I584=""),"",I584-H584)</f>
        <v/>
      </c>
      <c r="K584" s="96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89"/>
      <c r="B585" s="118"/>
      <c r="C585" s="91"/>
      <c r="D585" s="91"/>
      <c r="E585" s="91"/>
      <c r="F585" s="91"/>
      <c r="G585" s="92"/>
      <c r="H585" s="93"/>
      <c r="I585" s="94"/>
      <c r="J585" s="95" t="str">
        <f aca="false">IF(OR(H585="",I585=""),"",I585-H585)</f>
        <v/>
      </c>
      <c r="K585" s="96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89"/>
      <c r="B586" s="118"/>
      <c r="C586" s="91"/>
      <c r="D586" s="91"/>
      <c r="E586" s="91"/>
      <c r="F586" s="91"/>
      <c r="G586" s="92"/>
      <c r="H586" s="93"/>
      <c r="I586" s="94"/>
      <c r="J586" s="95" t="str">
        <f aca="false">IF(OR(H586="",I586=""),"",I586-H586)</f>
        <v/>
      </c>
      <c r="K586" s="96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89"/>
      <c r="B587" s="118"/>
      <c r="C587" s="91"/>
      <c r="D587" s="91"/>
      <c r="E587" s="91"/>
      <c r="F587" s="91"/>
      <c r="G587" s="92"/>
      <c r="H587" s="93"/>
      <c r="I587" s="94"/>
      <c r="J587" s="95" t="str">
        <f aca="false">IF(OR(H587="",I587=""),"",I587-H587)</f>
        <v/>
      </c>
      <c r="K587" s="96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89"/>
      <c r="B588" s="118"/>
      <c r="C588" s="91"/>
      <c r="D588" s="91"/>
      <c r="E588" s="91"/>
      <c r="F588" s="91"/>
      <c r="G588" s="92"/>
      <c r="H588" s="93"/>
      <c r="I588" s="94"/>
      <c r="J588" s="95" t="str">
        <f aca="false">IF(OR(H588="",I588=""),"",I588-H588)</f>
        <v/>
      </c>
      <c r="K588" s="96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89"/>
      <c r="B589" s="118"/>
      <c r="C589" s="91"/>
      <c r="D589" s="91"/>
      <c r="E589" s="91"/>
      <c r="F589" s="91"/>
      <c r="G589" s="92"/>
      <c r="H589" s="93"/>
      <c r="I589" s="94"/>
      <c r="J589" s="95" t="str">
        <f aca="false">IF(OR(H589="",I589=""),"",I589-H589)</f>
        <v/>
      </c>
      <c r="K589" s="96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89"/>
      <c r="B590" s="118"/>
      <c r="C590" s="91"/>
      <c r="D590" s="91"/>
      <c r="E590" s="91"/>
      <c r="F590" s="91"/>
      <c r="G590" s="92"/>
      <c r="H590" s="93"/>
      <c r="I590" s="94"/>
      <c r="J590" s="95" t="str">
        <f aca="false">IF(OR(H590="",I590=""),"",I590-H590)</f>
        <v/>
      </c>
      <c r="K590" s="96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89"/>
      <c r="B591" s="118"/>
      <c r="C591" s="91"/>
      <c r="D591" s="91"/>
      <c r="E591" s="91"/>
      <c r="F591" s="91"/>
      <c r="G591" s="92"/>
      <c r="H591" s="93"/>
      <c r="I591" s="94"/>
      <c r="J591" s="95" t="str">
        <f aca="false">IF(OR(H591="",I591=""),"",I591-H591)</f>
        <v/>
      </c>
      <c r="K591" s="96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89"/>
      <c r="B592" s="118"/>
      <c r="C592" s="91"/>
      <c r="D592" s="91"/>
      <c r="E592" s="91"/>
      <c r="F592" s="91"/>
      <c r="G592" s="92"/>
      <c r="H592" s="93"/>
      <c r="I592" s="94"/>
      <c r="J592" s="95" t="str">
        <f aca="false">IF(OR(H592="",I592=""),"",I592-H592)</f>
        <v/>
      </c>
      <c r="K592" s="96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89"/>
      <c r="B593" s="118"/>
      <c r="C593" s="91"/>
      <c r="D593" s="91"/>
      <c r="E593" s="91"/>
      <c r="F593" s="91"/>
      <c r="G593" s="92"/>
      <c r="H593" s="93"/>
      <c r="I593" s="94"/>
      <c r="J593" s="95" t="str">
        <f aca="false">IF(OR(H593="",I593=""),"",I593-H593)</f>
        <v/>
      </c>
      <c r="K593" s="96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89"/>
      <c r="B594" s="118"/>
      <c r="C594" s="91"/>
      <c r="D594" s="91"/>
      <c r="E594" s="91"/>
      <c r="F594" s="91"/>
      <c r="G594" s="92"/>
      <c r="H594" s="93"/>
      <c r="I594" s="94"/>
      <c r="J594" s="95" t="str">
        <f aca="false">IF(OR(H594="",I594=""),"",I594-H594)</f>
        <v/>
      </c>
      <c r="K594" s="96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89"/>
      <c r="B595" s="118"/>
      <c r="C595" s="91"/>
      <c r="D595" s="91"/>
      <c r="E595" s="91"/>
      <c r="F595" s="91"/>
      <c r="G595" s="92"/>
      <c r="H595" s="93"/>
      <c r="I595" s="94"/>
      <c r="J595" s="95" t="str">
        <f aca="false">IF(OR(H595="",I595=""),"",I595-H595)</f>
        <v/>
      </c>
      <c r="K595" s="96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89"/>
      <c r="B596" s="118"/>
      <c r="C596" s="91"/>
      <c r="D596" s="91"/>
      <c r="E596" s="91"/>
      <c r="F596" s="91"/>
      <c r="G596" s="92"/>
      <c r="H596" s="93"/>
      <c r="I596" s="94"/>
      <c r="J596" s="95" t="str">
        <f aca="false">IF(OR(H596="",I596=""),"",I596-H596)</f>
        <v/>
      </c>
      <c r="K596" s="96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89"/>
      <c r="B597" s="118"/>
      <c r="C597" s="91"/>
      <c r="D597" s="91"/>
      <c r="E597" s="91"/>
      <c r="F597" s="91"/>
      <c r="G597" s="92"/>
      <c r="H597" s="93"/>
      <c r="I597" s="94"/>
      <c r="J597" s="95" t="str">
        <f aca="false">IF(OR(H597="",I597=""),"",I597-H597)</f>
        <v/>
      </c>
      <c r="K597" s="96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89"/>
      <c r="B598" s="118"/>
      <c r="C598" s="91"/>
      <c r="D598" s="91"/>
      <c r="E598" s="91"/>
      <c r="F598" s="91"/>
      <c r="G598" s="92"/>
      <c r="H598" s="93"/>
      <c r="I598" s="94"/>
      <c r="J598" s="95" t="str">
        <f aca="false">IF(OR(H598="",I598=""),"",I598-H598)</f>
        <v/>
      </c>
      <c r="K598" s="96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89"/>
      <c r="B599" s="118"/>
      <c r="C599" s="91"/>
      <c r="D599" s="91"/>
      <c r="E599" s="91"/>
      <c r="F599" s="91"/>
      <c r="G599" s="92"/>
      <c r="H599" s="93"/>
      <c r="I599" s="94"/>
      <c r="J599" s="95" t="str">
        <f aca="false">IF(OR(H599="",I599=""),"",I599-H599)</f>
        <v/>
      </c>
      <c r="K599" s="96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89"/>
      <c r="B600" s="118"/>
      <c r="C600" s="91"/>
      <c r="D600" s="91"/>
      <c r="E600" s="91"/>
      <c r="F600" s="91"/>
      <c r="G600" s="92"/>
      <c r="H600" s="93"/>
      <c r="I600" s="94"/>
      <c r="J600" s="95" t="str">
        <f aca="false">IF(OR(H600="",I600=""),"",I600-H600)</f>
        <v/>
      </c>
      <c r="K600" s="96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245" topLeftCell="BM601" activePane="topLeft" state="split"/>
      <selection pane="topLeft" activeCell="B31" activeCellId="0" sqref="B31"/>
      <selection pane="bottomLeft" activeCell="A601" activeCellId="0" sqref="A6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4" width="8.99"/>
    <col collapsed="false" customWidth="true" hidden="false" outlineLevel="0" max="3" min="3" style="55" width="12.7"/>
    <col collapsed="false" customWidth="true" hidden="false" outlineLevel="0" max="6" min="4" style="55" width="17.56"/>
    <col collapsed="false" customWidth="true" hidden="false" outlineLevel="0" max="7" min="7" style="55" width="13.85"/>
    <col collapsed="false" customWidth="true" hidden="false" outlineLevel="0" max="8" min="8" style="55" width="14.28"/>
    <col collapsed="false" customWidth="true" hidden="false" outlineLevel="0" max="9" min="9" style="55" width="14.41"/>
    <col collapsed="false" customWidth="true" hidden="false" outlineLevel="0" max="10" min="10" style="55" width="10.41"/>
    <col collapsed="false" customWidth="true" hidden="false" outlineLevel="0" max="11" min="11" style="55" width="9.99"/>
    <col collapsed="false" customWidth="true" hidden="true" outlineLevel="0" max="12" min="12" style="55" width="11.05"/>
    <col collapsed="false" customWidth="true" hidden="false" outlineLevel="0" max="13" min="13" style="56" width="2.7"/>
    <col collapsed="false" customWidth="true" hidden="false" outlineLevel="0" max="15" min="14" style="56" width="6.41"/>
    <col collapsed="false" customWidth="true" hidden="false" outlineLevel="0" max="21" min="16" style="57" width="6.41"/>
    <col collapsed="false" customWidth="false" hidden="false" outlineLevel="0" max="22" min="22" style="56" width="10.99"/>
    <col collapsed="false" customWidth="false" hidden="false" outlineLevel="0" max="257" min="23" style="55" width="10.99"/>
  </cols>
  <sheetData>
    <row r="1" customFormat="false" ht="12.75" hidden="false" customHeight="false" outlineLevel="0" collapsed="false">
      <c r="B1" s="58"/>
      <c r="C1" s="54"/>
    </row>
    <row r="2" customFormat="false" ht="15.75" hidden="false" customHeight="false" outlineLevel="0" collapsed="false">
      <c r="A2" s="59"/>
      <c r="C2" s="54"/>
      <c r="D2" s="60" t="str">
        <f aca="false">Janvier!D2</f>
        <v>LISTE DE PRESENCES</v>
      </c>
      <c r="E2" s="60"/>
      <c r="F2" s="60"/>
      <c r="G2" s="60"/>
      <c r="H2" s="60"/>
      <c r="I2" s="60"/>
      <c r="J2" s="61" t="s">
        <v>1</v>
      </c>
      <c r="K2" s="61"/>
    </row>
    <row r="3" customFormat="false" ht="15.75" hidden="false" customHeight="false" outlineLevel="0" collapsed="false">
      <c r="A3" s="62"/>
      <c r="C3" s="54"/>
      <c r="D3" s="60" t="str">
        <f aca="false">Janvier!D3</f>
        <v>PERISCOLAIRE</v>
      </c>
      <c r="E3" s="60"/>
      <c r="F3" s="60"/>
      <c r="G3" s="60"/>
      <c r="H3" s="60"/>
      <c r="I3" s="60"/>
      <c r="J3" s="63"/>
      <c r="K3" s="63"/>
    </row>
    <row r="4" customFormat="false" ht="12.75" hidden="false" customHeight="false" outlineLevel="0" collapsed="false">
      <c r="C4" s="54"/>
      <c r="D4" s="64" t="s">
        <v>4</v>
      </c>
      <c r="E4" s="64"/>
      <c r="F4" s="54" t="s">
        <v>5</v>
      </c>
      <c r="G4" s="115" t="str">
        <f aca="false">IF(Juin!G4="","",Juin!G4)</f>
        <v/>
      </c>
      <c r="H4" s="54"/>
      <c r="I4" s="66"/>
      <c r="J4" s="63"/>
      <c r="K4" s="67"/>
    </row>
    <row r="5" customFormat="false" ht="15.75" hidden="false" customHeight="false" outlineLevel="0" collapsed="false">
      <c r="A5" s="59"/>
      <c r="C5" s="54"/>
      <c r="D5" s="64"/>
      <c r="E5" s="64"/>
      <c r="F5" s="68" t="s">
        <v>6</v>
      </c>
      <c r="G5" s="115" t="str">
        <f aca="false">IF(Juin!G5="","",Juin!G5)</f>
        <v/>
      </c>
      <c r="H5" s="59"/>
      <c r="I5" s="69"/>
      <c r="J5" s="67"/>
      <c r="K5" s="67"/>
    </row>
    <row r="6" customFormat="false" ht="15.75" hidden="false" customHeight="false" outlineLevel="0" collapsed="false">
      <c r="A6" s="59"/>
      <c r="C6" s="54"/>
      <c r="D6" s="59"/>
      <c r="E6" s="59"/>
      <c r="F6" s="59"/>
      <c r="G6" s="70"/>
      <c r="H6" s="59"/>
      <c r="I6" s="69"/>
      <c r="J6" s="67"/>
      <c r="K6" s="67"/>
    </row>
    <row r="7" customFormat="false" ht="15.75" hidden="false" customHeight="false" outlineLevel="0" collapsed="false">
      <c r="A7" s="59"/>
      <c r="C7" s="54"/>
      <c r="D7" s="59"/>
      <c r="E7" s="59"/>
      <c r="F7" s="59"/>
      <c r="G7" s="70"/>
      <c r="H7" s="59"/>
      <c r="I7" s="69"/>
      <c r="J7" s="67"/>
      <c r="K7" s="67"/>
    </row>
    <row r="8" customFormat="false" ht="12.75" hidden="false" customHeight="false" outlineLevel="0" collapsed="false">
      <c r="C8" s="71" t="s">
        <v>8</v>
      </c>
      <c r="D8" s="71"/>
      <c r="E8" s="71"/>
      <c r="F8" s="116" t="str">
        <f aca="false">IF(Juin!F8="","",Juin!F8)</f>
        <v/>
      </c>
      <c r="G8" s="116"/>
      <c r="H8" s="116"/>
      <c r="I8" s="73" t="s">
        <v>10</v>
      </c>
      <c r="J8" s="117" t="str">
        <f aca="false">IF(Juin!J8="","",Juin!J8)</f>
        <v/>
      </c>
      <c r="K8" s="117"/>
    </row>
    <row r="9" customFormat="false" ht="12.75" hidden="false" customHeight="false" outlineLevel="0" collapsed="false">
      <c r="D9" s="54"/>
      <c r="E9" s="54"/>
      <c r="F9" s="66"/>
      <c r="G9" s="66"/>
      <c r="H9" s="54"/>
      <c r="I9" s="75"/>
      <c r="J9" s="76"/>
      <c r="K9" s="76"/>
    </row>
    <row r="10" customFormat="false" ht="12.75" hidden="false" customHeight="false" outlineLevel="0" collapsed="false">
      <c r="A10" s="77"/>
      <c r="D10" s="78"/>
      <c r="E10" s="77"/>
      <c r="F10" s="79"/>
      <c r="G10" s="66"/>
      <c r="I10" s="75"/>
      <c r="J10" s="80"/>
      <c r="K10" s="80"/>
    </row>
    <row r="11" customFormat="false" ht="12.75" hidden="false" customHeight="false" outlineLevel="0" collapsed="false">
      <c r="F11" s="66"/>
      <c r="G11" s="66"/>
      <c r="I11" s="81"/>
      <c r="J11" s="75"/>
      <c r="K11" s="80"/>
    </row>
    <row r="12" customFormat="false" ht="12.75" hidden="false" customHeight="false" outlineLevel="0" collapsed="false">
      <c r="A12" s="77"/>
      <c r="C12" s="77"/>
      <c r="D12" s="77"/>
      <c r="E12" s="77"/>
      <c r="F12" s="79"/>
      <c r="G12" s="66"/>
      <c r="J12" s="82"/>
    </row>
    <row r="14" customFormat="false" ht="12.95" hidden="false" customHeight="true" outlineLevel="0" collapsed="false">
      <c r="A14" s="83" t="s">
        <v>12</v>
      </c>
      <c r="B14" s="83" t="s">
        <v>13</v>
      </c>
      <c r="C14" s="83" t="s">
        <v>14</v>
      </c>
      <c r="D14" s="83" t="s">
        <v>15</v>
      </c>
      <c r="E14" s="83" t="s">
        <v>16</v>
      </c>
      <c r="F14" s="83" t="s">
        <v>17</v>
      </c>
      <c r="G14" s="84" t="s">
        <v>18</v>
      </c>
      <c r="H14" s="83" t="s">
        <v>19</v>
      </c>
      <c r="I14" s="83"/>
      <c r="J14" s="83"/>
      <c r="K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  <c r="H15" s="83"/>
      <c r="I15" s="83"/>
      <c r="J15" s="83"/>
      <c r="K15" s="83"/>
    </row>
    <row r="16" customFormat="false" ht="25.5" hidden="false" customHeight="true" outlineLevel="0" collapsed="false">
      <c r="A16" s="83"/>
      <c r="B16" s="83"/>
      <c r="C16" s="83"/>
      <c r="D16" s="83"/>
      <c r="E16" s="83"/>
      <c r="F16" s="83"/>
      <c r="G16" s="84"/>
      <c r="H16" s="85" t="s">
        <v>20</v>
      </c>
      <c r="I16" s="86" t="s">
        <v>21</v>
      </c>
      <c r="J16" s="87" t="s">
        <v>22</v>
      </c>
      <c r="K16" s="83" t="s">
        <v>23</v>
      </c>
      <c r="L16" s="88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4"/>
      <c r="H17" s="85"/>
      <c r="I17" s="86"/>
      <c r="J17" s="87"/>
      <c r="K17" s="83"/>
      <c r="L17" s="8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5"/>
      <c r="I18" s="86"/>
      <c r="J18" s="87"/>
      <c r="K18" s="83"/>
      <c r="L18" s="88"/>
      <c r="P18" s="57" t="s">
        <v>24</v>
      </c>
      <c r="Q18" s="57" t="s">
        <v>41</v>
      </c>
      <c r="R18" s="57" t="s">
        <v>28</v>
      </c>
      <c r="S18" s="57" t="s">
        <v>42</v>
      </c>
      <c r="T18" s="57" t="s">
        <v>43</v>
      </c>
      <c r="U18" s="57" t="s">
        <v>44</v>
      </c>
    </row>
    <row r="19" customFormat="false" ht="12.75" hidden="false" customHeight="false" outlineLevel="0" collapsed="false">
      <c r="A19" s="89"/>
      <c r="B19" s="118"/>
      <c r="C19" s="91"/>
      <c r="D19" s="91"/>
      <c r="E19" s="91"/>
      <c r="F19" s="91"/>
      <c r="G19" s="92"/>
      <c r="H19" s="93"/>
      <c r="I19" s="94"/>
      <c r="J19" s="95" t="str">
        <f aca="false">IF(OR(H19="",I19=""),"",I19-H19)</f>
        <v/>
      </c>
      <c r="K19" s="96" t="str">
        <f aca="false">IF(OR(H19="",I19=""),"",(J19-INT(J19))*24)</f>
        <v/>
      </c>
      <c r="L19" s="97"/>
      <c r="P19" s="98" t="str">
        <f aca="false">IF(K19="","",IF(B19="RG",K19,""))</f>
        <v/>
      </c>
      <c r="Q19" s="98" t="str">
        <f aca="false">IF(K19="","",IF(B19="MSA",K19,""))</f>
        <v/>
      </c>
      <c r="R19" s="98" t="str">
        <f aca="false">IF(K19="","",IF(B19="EDF",K19,""))</f>
        <v/>
      </c>
      <c r="S19" s="98" t="str">
        <f aca="false">IF(K19="","",IF(B19="GDF",K19,""))</f>
        <v/>
      </c>
      <c r="T19" s="98" t="str">
        <f aca="false">IF(K19="","",IF(B19="SNCF",K19,""))</f>
        <v/>
      </c>
      <c r="U19" s="98" t="str">
        <f aca="false">IF(K19="","",IF(B19="RATP",K19,""))</f>
        <v/>
      </c>
    </row>
    <row r="20" customFormat="false" ht="12.75" hidden="false" customHeight="false" outlineLevel="0" collapsed="false">
      <c r="A20" s="118"/>
      <c r="B20" s="118"/>
      <c r="C20" s="91"/>
      <c r="D20" s="91"/>
      <c r="E20" s="91"/>
      <c r="F20" s="91"/>
      <c r="G20" s="92"/>
      <c r="H20" s="93"/>
      <c r="I20" s="93"/>
      <c r="J20" s="95" t="str">
        <f aca="false">IF(OR(H20="",I20=""),"",I20-H20)</f>
        <v/>
      </c>
      <c r="K20" s="119" t="str">
        <f aca="false">IF(OR(H20="",I20=""),"",(J20-INT(J20))*24)</f>
        <v/>
      </c>
      <c r="L20" s="97"/>
      <c r="P20" s="98" t="str">
        <f aca="false">IF(K20="","",IF(B20="RG",K20,""))</f>
        <v/>
      </c>
      <c r="Q20" s="98" t="str">
        <f aca="false">IF(K20="","",IF(B20="MSA",K20,""))</f>
        <v/>
      </c>
      <c r="R20" s="98" t="str">
        <f aca="false">IF(K20="","",IF(B20="EDF",K20,""))</f>
        <v/>
      </c>
      <c r="S20" s="98" t="str">
        <f aca="false">IF(K20="","",IF(B20="GDF",K20,""))</f>
        <v/>
      </c>
      <c r="T20" s="98" t="str">
        <f aca="false">IF(K20="","",IF(B20="SNCF",K20,""))</f>
        <v/>
      </c>
      <c r="U20" s="98" t="str">
        <f aca="false">IF(K20="","",IF(B20="RATP",K20,""))</f>
        <v/>
      </c>
    </row>
    <row r="21" customFormat="false" ht="12.75" hidden="false" customHeight="false" outlineLevel="0" collapsed="false">
      <c r="A21" s="118"/>
      <c r="B21" s="118"/>
      <c r="C21" s="91"/>
      <c r="D21" s="91"/>
      <c r="E21" s="91"/>
      <c r="F21" s="91"/>
      <c r="G21" s="92"/>
      <c r="H21" s="93"/>
      <c r="I21" s="93"/>
      <c r="J21" s="95" t="str">
        <f aca="false">IF(OR(H21="",I21=""),"",I21-H21)</f>
        <v/>
      </c>
      <c r="K21" s="119" t="str">
        <f aca="false">IF(OR(H21="",I21=""),"",(J21-INT(J21))*24)</f>
        <v/>
      </c>
      <c r="L21" s="97"/>
      <c r="P21" s="98" t="str">
        <f aca="false">IF(K21="","",IF(B21="RG",K21,""))</f>
        <v/>
      </c>
      <c r="Q21" s="98" t="str">
        <f aca="false">IF(K21="","",IF(B21="MSA",K21,""))</f>
        <v/>
      </c>
      <c r="R21" s="98" t="str">
        <f aca="false">IF(K21="","",IF(B21="EDF",K21,""))</f>
        <v/>
      </c>
      <c r="S21" s="98" t="str">
        <f aca="false">IF(K21="","",IF(B21="GDF",K21,""))</f>
        <v/>
      </c>
      <c r="T21" s="98" t="str">
        <f aca="false">IF(K21="","",IF(B21="SNCF",K21,""))</f>
        <v/>
      </c>
      <c r="U21" s="98" t="str">
        <f aca="false">IF(K21="","",IF(B21="RATP",K21,""))</f>
        <v/>
      </c>
    </row>
    <row r="22" customFormat="false" ht="12.75" hidden="false" customHeight="false" outlineLevel="0" collapsed="false">
      <c r="A22" s="118"/>
      <c r="B22" s="118"/>
      <c r="C22" s="91"/>
      <c r="D22" s="91"/>
      <c r="E22" s="91"/>
      <c r="F22" s="91"/>
      <c r="G22" s="92"/>
      <c r="H22" s="93"/>
      <c r="I22" s="93"/>
      <c r="J22" s="95" t="str">
        <f aca="false">IF(OR(H22="",I22=""),"",I22-H22)</f>
        <v/>
      </c>
      <c r="K22" s="119" t="str">
        <f aca="false">IF(OR(H22="",I22=""),"",(J22-INT(J22))*24)</f>
        <v/>
      </c>
      <c r="L22" s="97"/>
      <c r="P22" s="98" t="str">
        <f aca="false">IF(K22="","",IF(B22="RG",K22,""))</f>
        <v/>
      </c>
      <c r="Q22" s="98" t="str">
        <f aca="false">IF(K22="","",IF(B22="MSA",K22,""))</f>
        <v/>
      </c>
      <c r="R22" s="98" t="str">
        <f aca="false">IF(K22="","",IF(B22="EDF",K22,""))</f>
        <v/>
      </c>
      <c r="S22" s="98" t="str">
        <f aca="false">IF(K22="","",IF(B22="GDF",K22,""))</f>
        <v/>
      </c>
      <c r="T22" s="98" t="str">
        <f aca="false">IF(K22="","",IF(B22="SNCF",K22,""))</f>
        <v/>
      </c>
      <c r="U22" s="98" t="str">
        <f aca="false">IF(K22="","",IF(B22="RATP",K22,""))</f>
        <v/>
      </c>
    </row>
    <row r="23" customFormat="false" ht="12.75" hidden="false" customHeight="false" outlineLevel="0" collapsed="false">
      <c r="A23" s="118"/>
      <c r="B23" s="118"/>
      <c r="C23" s="91"/>
      <c r="D23" s="91"/>
      <c r="E23" s="91"/>
      <c r="F23" s="91"/>
      <c r="G23" s="92"/>
      <c r="H23" s="93"/>
      <c r="I23" s="93"/>
      <c r="J23" s="95" t="str">
        <f aca="false">IF(OR(H23="",I23=""),"",I23-H23)</f>
        <v/>
      </c>
      <c r="K23" s="119" t="str">
        <f aca="false">IF(OR(H23="",I23=""),"",(J23-INT(J23))*24)</f>
        <v/>
      </c>
      <c r="L23" s="97"/>
      <c r="P23" s="98" t="str">
        <f aca="false">IF(K23="","",IF(B23="RG",K23,""))</f>
        <v/>
      </c>
      <c r="Q23" s="98" t="str">
        <f aca="false">IF(K23="","",IF(B23="MSA",K23,""))</f>
        <v/>
      </c>
      <c r="R23" s="98" t="str">
        <f aca="false">IF(K23="","",IF(B23="EDF",K23,""))</f>
        <v/>
      </c>
      <c r="S23" s="98" t="str">
        <f aca="false">IF(K23="","",IF(B23="GDF",K23,""))</f>
        <v/>
      </c>
      <c r="T23" s="98" t="str">
        <f aca="false">IF(K23="","",IF(B23="SNCF",K23,""))</f>
        <v/>
      </c>
      <c r="U23" s="98" t="str">
        <f aca="false">IF(K23="","",IF(B23="RATP",K23,""))</f>
        <v/>
      </c>
    </row>
    <row r="24" customFormat="false" ht="12.75" hidden="false" customHeight="false" outlineLevel="0" collapsed="false">
      <c r="A24" s="118"/>
      <c r="B24" s="118"/>
      <c r="C24" s="91"/>
      <c r="D24" s="91"/>
      <c r="E24" s="91"/>
      <c r="F24" s="91"/>
      <c r="G24" s="92"/>
      <c r="H24" s="93"/>
      <c r="I24" s="93"/>
      <c r="J24" s="95" t="str">
        <f aca="false">IF(OR(H24="",I24=""),"",I24-H24)</f>
        <v/>
      </c>
      <c r="K24" s="119" t="str">
        <f aca="false">IF(OR(H24="",I24=""),"",(J24-INT(J24))*24)</f>
        <v/>
      </c>
      <c r="L24" s="97"/>
      <c r="P24" s="98" t="str">
        <f aca="false">IF(K24="","",IF(B24="RG",K24,""))</f>
        <v/>
      </c>
      <c r="Q24" s="98" t="str">
        <f aca="false">IF(K24="","",IF(B24="MSA",K24,""))</f>
        <v/>
      </c>
      <c r="R24" s="98" t="str">
        <f aca="false">IF(K24="","",IF(B24="EDF",K24,""))</f>
        <v/>
      </c>
      <c r="S24" s="98" t="str">
        <f aca="false">IF(K24="","",IF(B24="GDF",K24,""))</f>
        <v/>
      </c>
      <c r="T24" s="98" t="str">
        <f aca="false">IF(K24="","",IF(B24="SNCF",K24,""))</f>
        <v/>
      </c>
      <c r="U24" s="98" t="str">
        <f aca="false">IF(K24="","",IF(B24="RATP",K24,""))</f>
        <v/>
      </c>
    </row>
    <row r="25" customFormat="false" ht="12.75" hidden="false" customHeight="false" outlineLevel="0" collapsed="false">
      <c r="A25" s="118"/>
      <c r="B25" s="118"/>
      <c r="C25" s="91"/>
      <c r="D25" s="91"/>
      <c r="E25" s="91"/>
      <c r="F25" s="91"/>
      <c r="G25" s="92"/>
      <c r="H25" s="93"/>
      <c r="I25" s="93"/>
      <c r="J25" s="95" t="str">
        <f aca="false">IF(OR(H25="",I25=""),"",I25-H25)</f>
        <v/>
      </c>
      <c r="K25" s="119" t="str">
        <f aca="false">IF(OR(H25="",I25=""),"",(J25-INT(J25))*24)</f>
        <v/>
      </c>
      <c r="L25" s="97"/>
      <c r="P25" s="98" t="str">
        <f aca="false">IF(K25="","",IF(B25="RG",K25,""))</f>
        <v/>
      </c>
      <c r="Q25" s="98" t="str">
        <f aca="false">IF(K25="","",IF(B25="MSA",K25,""))</f>
        <v/>
      </c>
      <c r="R25" s="98" t="str">
        <f aca="false">IF(K25="","",IF(B25="EDF",K25,""))</f>
        <v/>
      </c>
      <c r="S25" s="98" t="str">
        <f aca="false">IF(K25="","",IF(B25="GDF",K25,""))</f>
        <v/>
      </c>
      <c r="T25" s="98" t="str">
        <f aca="false">IF(K25="","",IF(B25="SNCF",K25,""))</f>
        <v/>
      </c>
      <c r="U25" s="98" t="str">
        <f aca="false">IF(K25="","",IF(B25="RATP",K25,""))</f>
        <v/>
      </c>
    </row>
    <row r="26" customFormat="false" ht="12.75" hidden="false" customHeight="false" outlineLevel="0" collapsed="false">
      <c r="A26" s="118"/>
      <c r="B26" s="118"/>
      <c r="C26" s="91"/>
      <c r="D26" s="91"/>
      <c r="E26" s="91"/>
      <c r="F26" s="91"/>
      <c r="G26" s="92"/>
      <c r="H26" s="93"/>
      <c r="I26" s="93"/>
      <c r="J26" s="95" t="str">
        <f aca="false">IF(OR(H26="",I26=""),"",I26-H26)</f>
        <v/>
      </c>
      <c r="K26" s="119" t="str">
        <f aca="false">IF(OR(H26="",I26=""),"",(J26-INT(J26))*24)</f>
        <v/>
      </c>
      <c r="L26" s="97"/>
      <c r="P26" s="98" t="str">
        <f aca="false">IF(K26="","",IF(B26="RG",K26,""))</f>
        <v/>
      </c>
      <c r="Q26" s="98" t="str">
        <f aca="false">IF(K26="","",IF(B26="MSA",K26,""))</f>
        <v/>
      </c>
      <c r="R26" s="98" t="str">
        <f aca="false">IF(K26="","",IF(B26="EDF",K26,""))</f>
        <v/>
      </c>
      <c r="S26" s="98" t="str">
        <f aca="false">IF(K26="","",IF(B26="GDF",K26,""))</f>
        <v/>
      </c>
      <c r="T26" s="98" t="str">
        <f aca="false">IF(K26="","",IF(B26="SNCF",K26,""))</f>
        <v/>
      </c>
      <c r="U26" s="98" t="str">
        <f aca="false">IF(K26="","",IF(B26="RATP",K26,""))</f>
        <v/>
      </c>
    </row>
    <row r="27" customFormat="false" ht="12.75" hidden="false" customHeight="false" outlineLevel="0" collapsed="false">
      <c r="A27" s="118"/>
      <c r="B27" s="118"/>
      <c r="C27" s="91"/>
      <c r="D27" s="91"/>
      <c r="E27" s="91"/>
      <c r="F27" s="91"/>
      <c r="G27" s="92"/>
      <c r="H27" s="93"/>
      <c r="I27" s="93"/>
      <c r="J27" s="95" t="str">
        <f aca="false">IF(OR(H27="",I27=""),"",I27-H27)</f>
        <v/>
      </c>
      <c r="K27" s="119" t="str">
        <f aca="false">IF(OR(H27="",I27=""),"",(J27-INT(J27))*24)</f>
        <v/>
      </c>
      <c r="L27" s="97"/>
      <c r="P27" s="98" t="str">
        <f aca="false">IF(K27="","",IF(B27="RG",K27,""))</f>
        <v/>
      </c>
      <c r="Q27" s="98" t="str">
        <f aca="false">IF(K27="","",IF(B27="MSA",K27,""))</f>
        <v/>
      </c>
      <c r="R27" s="98" t="str">
        <f aca="false">IF(K27="","",IF(B27="EDF",K27,""))</f>
        <v/>
      </c>
      <c r="S27" s="98" t="str">
        <f aca="false">IF(K27="","",IF(B27="GDF",K27,""))</f>
        <v/>
      </c>
      <c r="T27" s="98" t="str">
        <f aca="false">IF(K27="","",IF(B27="SNCF",K27,""))</f>
        <v/>
      </c>
      <c r="U27" s="98" t="str">
        <f aca="false">IF(K27="","",IF(B27="RATP",K27,""))</f>
        <v/>
      </c>
    </row>
    <row r="28" customFormat="false" ht="12.75" hidden="false" customHeight="false" outlineLevel="0" collapsed="false">
      <c r="A28" s="118"/>
      <c r="B28" s="90"/>
      <c r="C28" s="91"/>
      <c r="D28" s="91"/>
      <c r="E28" s="91"/>
      <c r="F28" s="91"/>
      <c r="G28" s="92"/>
      <c r="H28" s="93"/>
      <c r="I28" s="93"/>
      <c r="J28" s="95" t="str">
        <f aca="false">IF(OR(H28="",I28=""),"",I28-H28)</f>
        <v/>
      </c>
      <c r="K28" s="119" t="str">
        <f aca="false">IF(OR(H28="",I28=""),"",(J28-INT(J28))*24)</f>
        <v/>
      </c>
      <c r="L28" s="97"/>
      <c r="P28" s="98" t="str">
        <f aca="false">IF(K28="","",IF(B28="RG",K28,""))</f>
        <v/>
      </c>
      <c r="Q28" s="98" t="str">
        <f aca="false">IF(K28="","",IF(B28="MSA",K28,""))</f>
        <v/>
      </c>
      <c r="R28" s="98" t="str">
        <f aca="false">IF(K28="","",IF(B28="EDF",K28,""))</f>
        <v/>
      </c>
      <c r="S28" s="98" t="str">
        <f aca="false">IF(K28="","",IF(B28="GDF",K28,""))</f>
        <v/>
      </c>
      <c r="T28" s="98" t="str">
        <f aca="false">IF(K28="","",IF(B28="SNCF",K28,""))</f>
        <v/>
      </c>
      <c r="U28" s="98" t="str">
        <f aca="false">IF(K28="","",IF(B28="RATP",K28,""))</f>
        <v/>
      </c>
    </row>
    <row r="29" customFormat="false" ht="12.75" hidden="false" customHeight="false" outlineLevel="0" collapsed="false">
      <c r="A29" s="118"/>
      <c r="B29" s="118"/>
      <c r="C29" s="91"/>
      <c r="D29" s="91"/>
      <c r="E29" s="91"/>
      <c r="F29" s="91"/>
      <c r="G29" s="92"/>
      <c r="H29" s="93"/>
      <c r="I29" s="93"/>
      <c r="J29" s="95" t="str">
        <f aca="false">IF(OR(H29="",I29=""),"",I29-H29)</f>
        <v/>
      </c>
      <c r="K29" s="119" t="str">
        <f aca="false">IF(OR(H29="",I29=""),"",(J29-INT(J29))*24)</f>
        <v/>
      </c>
      <c r="L29" s="97"/>
      <c r="P29" s="98" t="str">
        <f aca="false">IF(K29="","",IF(B29="RG",K29,""))</f>
        <v/>
      </c>
      <c r="Q29" s="98" t="str">
        <f aca="false">IF(K29="","",IF(B29="MSA",K29,""))</f>
        <v/>
      </c>
      <c r="R29" s="98" t="str">
        <f aca="false">IF(K29="","",IF(B29="EDF",K29,""))</f>
        <v/>
      </c>
      <c r="S29" s="98" t="str">
        <f aca="false">IF(K29="","",IF(B29="GDF",K29,""))</f>
        <v/>
      </c>
      <c r="T29" s="98" t="str">
        <f aca="false">IF(K29="","",IF(B29="SNCF",K29,""))</f>
        <v/>
      </c>
      <c r="U29" s="98" t="str">
        <f aca="false">IF(K29="","",IF(B29="RATP",K29,""))</f>
        <v/>
      </c>
    </row>
    <row r="30" customFormat="false" ht="12.75" hidden="false" customHeight="false" outlineLevel="0" collapsed="false">
      <c r="A30" s="118"/>
      <c r="B30" s="118"/>
      <c r="C30" s="91"/>
      <c r="D30" s="91"/>
      <c r="E30" s="91"/>
      <c r="F30" s="91"/>
      <c r="G30" s="92"/>
      <c r="H30" s="93"/>
      <c r="I30" s="93"/>
      <c r="J30" s="95" t="str">
        <f aca="false">IF(OR(H30="",I30=""),"",I30-H30)</f>
        <v/>
      </c>
      <c r="K30" s="119" t="str">
        <f aca="false">IF(OR(H30="",I30=""),"",(J30-INT(J30))*24)</f>
        <v/>
      </c>
      <c r="L30" s="97"/>
      <c r="P30" s="98" t="str">
        <f aca="false">IF(K30="","",IF(B30="RG",K30,""))</f>
        <v/>
      </c>
      <c r="Q30" s="98" t="str">
        <f aca="false">IF(K30="","",IF(B30="MSA",K30,""))</f>
        <v/>
      </c>
      <c r="R30" s="98" t="str">
        <f aca="false">IF(K30="","",IF(B30="EDF",K30,""))</f>
        <v/>
      </c>
      <c r="S30" s="98" t="str">
        <f aca="false">IF(K30="","",IF(B30="GDF",K30,""))</f>
        <v/>
      </c>
      <c r="T30" s="98" t="str">
        <f aca="false">IF(K30="","",IF(B30="SNCF",K30,""))</f>
        <v/>
      </c>
      <c r="U30" s="98" t="str">
        <f aca="false">IF(K30="","",IF(B30="RATP",K30,""))</f>
        <v/>
      </c>
    </row>
    <row r="31" customFormat="false" ht="12.75" hidden="false" customHeight="false" outlineLevel="0" collapsed="false">
      <c r="A31" s="118"/>
      <c r="B31" s="118"/>
      <c r="C31" s="91"/>
      <c r="D31" s="91"/>
      <c r="E31" s="91"/>
      <c r="F31" s="91"/>
      <c r="G31" s="92"/>
      <c r="H31" s="93"/>
      <c r="I31" s="93"/>
      <c r="J31" s="95" t="str">
        <f aca="false">IF(OR(H31="",I31=""),"",I31-H31)</f>
        <v/>
      </c>
      <c r="K31" s="119" t="str">
        <f aca="false">IF(OR(H31="",I31=""),"",(J31-INT(J31))*24)</f>
        <v/>
      </c>
      <c r="L31" s="97"/>
      <c r="P31" s="98" t="str">
        <f aca="false">IF(K31="","",IF(B31="RG",K31,""))</f>
        <v/>
      </c>
      <c r="Q31" s="98" t="str">
        <f aca="false">IF(K31="","",IF(B31="MSA",K31,""))</f>
        <v/>
      </c>
      <c r="R31" s="98" t="str">
        <f aca="false">IF(K31="","",IF(B31="EDF",K31,""))</f>
        <v/>
      </c>
      <c r="S31" s="98" t="str">
        <f aca="false">IF(K31="","",IF(B31="GDF",K31,""))</f>
        <v/>
      </c>
      <c r="T31" s="98" t="str">
        <f aca="false">IF(K31="","",IF(B31="SNCF",K31,""))</f>
        <v/>
      </c>
      <c r="U31" s="98" t="str">
        <f aca="false">IF(K31="","",IF(B31="RATP",K31,""))</f>
        <v/>
      </c>
    </row>
    <row r="32" customFormat="false" ht="12.75" hidden="false" customHeight="false" outlineLevel="0" collapsed="false">
      <c r="A32" s="118"/>
      <c r="B32" s="118"/>
      <c r="C32" s="91"/>
      <c r="D32" s="91"/>
      <c r="E32" s="91"/>
      <c r="F32" s="91"/>
      <c r="G32" s="92"/>
      <c r="H32" s="93"/>
      <c r="I32" s="93"/>
      <c r="J32" s="95" t="str">
        <f aca="false">IF(OR(H32="",I32=""),"",I32-H32)</f>
        <v/>
      </c>
      <c r="K32" s="119" t="str">
        <f aca="false">IF(OR(H32="",I32=""),"",(J32-INT(J32))*24)</f>
        <v/>
      </c>
      <c r="L32" s="97"/>
      <c r="P32" s="98" t="str">
        <f aca="false">IF(K32="","",IF(B32="RG",K32,""))</f>
        <v/>
      </c>
      <c r="Q32" s="98" t="str">
        <f aca="false">IF(K32="","",IF(B32="MSA",K32,""))</f>
        <v/>
      </c>
      <c r="R32" s="98" t="str">
        <f aca="false">IF(K32="","",IF(B32="EDF",K32,""))</f>
        <v/>
      </c>
      <c r="S32" s="98" t="str">
        <f aca="false">IF(K32="","",IF(B32="GDF",K32,""))</f>
        <v/>
      </c>
      <c r="T32" s="98" t="str">
        <f aca="false">IF(K32="","",IF(B32="SNCF",K32,""))</f>
        <v/>
      </c>
      <c r="U32" s="98" t="str">
        <f aca="false">IF(K32="","",IF(B32="RATP",K32,""))</f>
        <v/>
      </c>
    </row>
    <row r="33" customFormat="false" ht="12.75" hidden="false" customHeight="false" outlineLevel="0" collapsed="false">
      <c r="A33" s="118"/>
      <c r="B33" s="118"/>
      <c r="C33" s="91"/>
      <c r="D33" s="91"/>
      <c r="E33" s="91"/>
      <c r="F33" s="91"/>
      <c r="G33" s="92"/>
      <c r="H33" s="93"/>
      <c r="I33" s="93"/>
      <c r="J33" s="95" t="str">
        <f aca="false">IF(OR(H33="",I33=""),"",I33-H33)</f>
        <v/>
      </c>
      <c r="K33" s="119" t="str">
        <f aca="false">IF(OR(H33="",I33=""),"",(J33-INT(J33))*24)</f>
        <v/>
      </c>
      <c r="L33" s="97"/>
      <c r="P33" s="98" t="str">
        <f aca="false">IF(K33="","",IF(B33="RG",K33,""))</f>
        <v/>
      </c>
      <c r="Q33" s="98" t="str">
        <f aca="false">IF(K33="","",IF(B33="MSA",K33,""))</f>
        <v/>
      </c>
      <c r="R33" s="98" t="str">
        <f aca="false">IF(K33="","",IF(B33="EDF",K33,""))</f>
        <v/>
      </c>
      <c r="S33" s="98" t="str">
        <f aca="false">IF(K33="","",IF(B33="GDF",K33,""))</f>
        <v/>
      </c>
      <c r="T33" s="98" t="str">
        <f aca="false">IF(K33="","",IF(B33="SNCF",K33,""))</f>
        <v/>
      </c>
      <c r="U33" s="98" t="str">
        <f aca="false">IF(K33="","",IF(B33="RATP",K33,""))</f>
        <v/>
      </c>
    </row>
    <row r="34" customFormat="false" ht="12.75" hidden="false" customHeight="false" outlineLevel="0" collapsed="false">
      <c r="A34" s="118"/>
      <c r="B34" s="118"/>
      <c r="C34" s="91"/>
      <c r="D34" s="91"/>
      <c r="E34" s="91"/>
      <c r="F34" s="91"/>
      <c r="G34" s="92"/>
      <c r="H34" s="93"/>
      <c r="I34" s="93"/>
      <c r="J34" s="95" t="str">
        <f aca="false">IF(OR(H34="",I34=""),"",I34-H34)</f>
        <v/>
      </c>
      <c r="K34" s="119" t="str">
        <f aca="false">IF(OR(H34="",I34=""),"",(J34-INT(J34))*24)</f>
        <v/>
      </c>
      <c r="L34" s="97"/>
      <c r="P34" s="98" t="str">
        <f aca="false">IF(K34="","",IF(B34="RG",K34,""))</f>
        <v/>
      </c>
      <c r="Q34" s="98" t="str">
        <f aca="false">IF(K34="","",IF(B34="MSA",K34,""))</f>
        <v/>
      </c>
      <c r="R34" s="98" t="str">
        <f aca="false">IF(K34="","",IF(B34="EDF",K34,""))</f>
        <v/>
      </c>
      <c r="S34" s="98" t="str">
        <f aca="false">IF(K34="","",IF(B34="GDF",K34,""))</f>
        <v/>
      </c>
      <c r="T34" s="98" t="str">
        <f aca="false">IF(K34="","",IF(B34="SNCF",K34,""))</f>
        <v/>
      </c>
      <c r="U34" s="98" t="str">
        <f aca="false">IF(K34="","",IF(B34="RATP",K34,""))</f>
        <v/>
      </c>
    </row>
    <row r="35" customFormat="false" ht="12.75" hidden="false" customHeight="false" outlineLevel="0" collapsed="false">
      <c r="A35" s="118"/>
      <c r="B35" s="118"/>
      <c r="C35" s="91"/>
      <c r="D35" s="91"/>
      <c r="E35" s="91"/>
      <c r="F35" s="91"/>
      <c r="G35" s="92"/>
      <c r="H35" s="93"/>
      <c r="I35" s="93"/>
      <c r="J35" s="95" t="str">
        <f aca="false">IF(OR(H35="",I35=""),"",I35-H35)</f>
        <v/>
      </c>
      <c r="K35" s="119" t="str">
        <f aca="false">IF(OR(H35="",I35=""),"",(J35-INT(J35))*24)</f>
        <v/>
      </c>
      <c r="L35" s="97"/>
      <c r="P35" s="98" t="str">
        <f aca="false">IF(K35="","",IF(B35="RG",K35,""))</f>
        <v/>
      </c>
      <c r="Q35" s="98" t="str">
        <f aca="false">IF(K35="","",IF(B35="MSA",K35,""))</f>
        <v/>
      </c>
      <c r="R35" s="98" t="str">
        <f aca="false">IF(K35="","",IF(B35="EDF",K35,""))</f>
        <v/>
      </c>
      <c r="S35" s="98" t="str">
        <f aca="false">IF(K35="","",IF(B35="GDF",K35,""))</f>
        <v/>
      </c>
      <c r="T35" s="98" t="str">
        <f aca="false">IF(K35="","",IF(B35="SNCF",K35,""))</f>
        <v/>
      </c>
      <c r="U35" s="98" t="str">
        <f aca="false">IF(K35="","",IF(B35="RATP",K35,""))</f>
        <v/>
      </c>
    </row>
    <row r="36" customFormat="false" ht="12.75" hidden="false" customHeight="false" outlineLevel="0" collapsed="false">
      <c r="A36" s="118"/>
      <c r="B36" s="118"/>
      <c r="C36" s="91"/>
      <c r="D36" s="91"/>
      <c r="E36" s="91"/>
      <c r="F36" s="91"/>
      <c r="G36" s="92"/>
      <c r="H36" s="93"/>
      <c r="I36" s="93"/>
      <c r="J36" s="95" t="str">
        <f aca="false">IF(OR(H36="",I36=""),"",I36-H36)</f>
        <v/>
      </c>
      <c r="K36" s="119" t="str">
        <f aca="false">IF(OR(H36="",I36=""),"",(J36-INT(J36))*24)</f>
        <v/>
      </c>
      <c r="L36" s="97"/>
      <c r="P36" s="98" t="str">
        <f aca="false">IF(K36="","",IF(B36="RG",K36,""))</f>
        <v/>
      </c>
      <c r="Q36" s="98" t="str">
        <f aca="false">IF(K36="","",IF(B36="MSA",K36,""))</f>
        <v/>
      </c>
      <c r="R36" s="98" t="str">
        <f aca="false">IF(K36="","",IF(B36="EDF",K36,""))</f>
        <v/>
      </c>
      <c r="S36" s="98" t="str">
        <f aca="false">IF(K36="","",IF(B36="GDF",K36,""))</f>
        <v/>
      </c>
      <c r="T36" s="98" t="str">
        <f aca="false">IF(K36="","",IF(B36="SNCF",K36,""))</f>
        <v/>
      </c>
      <c r="U36" s="98" t="str">
        <f aca="false">IF(K36="","",IF(B36="RATP",K36,""))</f>
        <v/>
      </c>
    </row>
    <row r="37" customFormat="false" ht="12.75" hidden="false" customHeight="false" outlineLevel="0" collapsed="false">
      <c r="A37" s="118"/>
      <c r="B37" s="118"/>
      <c r="C37" s="91"/>
      <c r="D37" s="91"/>
      <c r="E37" s="91"/>
      <c r="F37" s="91"/>
      <c r="G37" s="92"/>
      <c r="H37" s="93"/>
      <c r="I37" s="93"/>
      <c r="J37" s="95" t="str">
        <f aca="false">IF(OR(H37="",I37=""),"",I37-H37)</f>
        <v/>
      </c>
      <c r="K37" s="119" t="str">
        <f aca="false">IF(OR(H37="",I37=""),"",(J37-INT(J37))*24)</f>
        <v/>
      </c>
      <c r="L37" s="97"/>
      <c r="P37" s="98" t="str">
        <f aca="false">IF(K37="","",IF(B37="RG",K37,""))</f>
        <v/>
      </c>
      <c r="Q37" s="98" t="str">
        <f aca="false">IF(K37="","",IF(B37="MSA",K37,""))</f>
        <v/>
      </c>
      <c r="R37" s="98" t="str">
        <f aca="false">IF(K37="","",IF(B37="EDF",K37,""))</f>
        <v/>
      </c>
      <c r="S37" s="98" t="str">
        <f aca="false">IF(K37="","",IF(B37="GDF",K37,""))</f>
        <v/>
      </c>
      <c r="T37" s="98" t="str">
        <f aca="false">IF(K37="","",IF(B37="SNCF",K37,""))</f>
        <v/>
      </c>
      <c r="U37" s="98" t="str">
        <f aca="false">IF(K37="","",IF(B37="RATP",K37,""))</f>
        <v/>
      </c>
    </row>
    <row r="38" customFormat="false" ht="12.75" hidden="false" customHeight="false" outlineLevel="0" collapsed="false">
      <c r="A38" s="118"/>
      <c r="B38" s="118"/>
      <c r="C38" s="91"/>
      <c r="D38" s="91"/>
      <c r="E38" s="91"/>
      <c r="F38" s="91"/>
      <c r="G38" s="92"/>
      <c r="H38" s="93"/>
      <c r="I38" s="93"/>
      <c r="J38" s="95" t="str">
        <f aca="false">IF(OR(H38="",I38=""),"",I38-H38)</f>
        <v/>
      </c>
      <c r="K38" s="119" t="str">
        <f aca="false">IF(OR(H38="",I38=""),"",(J38-INT(J38))*24)</f>
        <v/>
      </c>
      <c r="L38" s="97"/>
      <c r="P38" s="98" t="str">
        <f aca="false">IF(K38="","",IF(B38="RG",K38,""))</f>
        <v/>
      </c>
      <c r="Q38" s="98" t="str">
        <f aca="false">IF(K38="","",IF(B38="MSA",K38,""))</f>
        <v/>
      </c>
      <c r="R38" s="98" t="str">
        <f aca="false">IF(K38="","",IF(B38="EDF",K38,""))</f>
        <v/>
      </c>
      <c r="S38" s="98" t="str">
        <f aca="false">IF(K38="","",IF(B38="GDF",K38,""))</f>
        <v/>
      </c>
      <c r="T38" s="98" t="str">
        <f aca="false">IF(K38="","",IF(B38="SNCF",K38,""))</f>
        <v/>
      </c>
      <c r="U38" s="98" t="str">
        <f aca="false">IF(K38="","",IF(B38="RATP",K38,""))</f>
        <v/>
      </c>
    </row>
    <row r="39" customFormat="false" ht="12.75" hidden="false" customHeight="false" outlineLevel="0" collapsed="false">
      <c r="A39" s="118"/>
      <c r="B39" s="118"/>
      <c r="C39" s="91"/>
      <c r="D39" s="91"/>
      <c r="E39" s="91"/>
      <c r="F39" s="91"/>
      <c r="G39" s="92"/>
      <c r="H39" s="93"/>
      <c r="I39" s="93"/>
      <c r="J39" s="95" t="str">
        <f aca="false">IF(OR(H39="",I39=""),"",I39-H39)</f>
        <v/>
      </c>
      <c r="K39" s="119" t="str">
        <f aca="false">IF(OR(H39="",I39=""),"",(J39-INT(J39))*24)</f>
        <v/>
      </c>
      <c r="L39" s="97"/>
      <c r="P39" s="98" t="str">
        <f aca="false">IF(K39="","",IF(B39="RG",K39,""))</f>
        <v/>
      </c>
      <c r="Q39" s="98" t="str">
        <f aca="false">IF(K39="","",IF(B39="MSA",K39,""))</f>
        <v/>
      </c>
      <c r="R39" s="98" t="str">
        <f aca="false">IF(K39="","",IF(B39="EDF",K39,""))</f>
        <v/>
      </c>
      <c r="S39" s="98" t="str">
        <f aca="false">IF(K39="","",IF(B39="GDF",K39,""))</f>
        <v/>
      </c>
      <c r="T39" s="98" t="str">
        <f aca="false">IF(K39="","",IF(B39="SNCF",K39,""))</f>
        <v/>
      </c>
      <c r="U39" s="98" t="str">
        <f aca="false">IF(K39="","",IF(B39="RATP",K39,""))</f>
        <v/>
      </c>
    </row>
    <row r="40" customFormat="false" ht="12.75" hidden="false" customHeight="false" outlineLevel="0" collapsed="false">
      <c r="A40" s="118"/>
      <c r="B40" s="118"/>
      <c r="C40" s="91"/>
      <c r="D40" s="91"/>
      <c r="E40" s="91"/>
      <c r="F40" s="91"/>
      <c r="G40" s="92"/>
      <c r="H40" s="93"/>
      <c r="I40" s="93"/>
      <c r="J40" s="95" t="str">
        <f aca="false">IF(OR(H40="",I40=""),"",I40-H40)</f>
        <v/>
      </c>
      <c r="K40" s="119" t="str">
        <f aca="false">IF(OR(H40="",I40=""),"",(J40-INT(J40))*24)</f>
        <v/>
      </c>
      <c r="L40" s="97"/>
      <c r="P40" s="98" t="str">
        <f aca="false">IF(K40="","",IF(B40="RG",K40,""))</f>
        <v/>
      </c>
      <c r="Q40" s="98" t="str">
        <f aca="false">IF(K40="","",IF(B40="MSA",K40,""))</f>
        <v/>
      </c>
      <c r="R40" s="98" t="str">
        <f aca="false">IF(K40="","",IF(B40="EDF",K40,""))</f>
        <v/>
      </c>
      <c r="S40" s="98" t="str">
        <f aca="false">IF(K40="","",IF(B40="GDF",K40,""))</f>
        <v/>
      </c>
      <c r="T40" s="98" t="str">
        <f aca="false">IF(K40="","",IF(B40="SNCF",K40,""))</f>
        <v/>
      </c>
      <c r="U40" s="98" t="str">
        <f aca="false">IF(K40="","",IF(B40="RATP",K40,""))</f>
        <v/>
      </c>
    </row>
    <row r="41" customFormat="false" ht="12.75" hidden="false" customHeight="false" outlineLevel="0" collapsed="false">
      <c r="A41" s="118"/>
      <c r="B41" s="118"/>
      <c r="C41" s="91"/>
      <c r="D41" s="91"/>
      <c r="E41" s="91"/>
      <c r="F41" s="91"/>
      <c r="G41" s="92"/>
      <c r="H41" s="93"/>
      <c r="I41" s="93"/>
      <c r="J41" s="95" t="str">
        <f aca="false">IF(OR(H41="",I41=""),"",I41-H41)</f>
        <v/>
      </c>
      <c r="K41" s="119" t="str">
        <f aca="false">IF(OR(H41="",I41=""),"",(J41-INT(J41))*24)</f>
        <v/>
      </c>
      <c r="L41" s="97"/>
      <c r="P41" s="98" t="str">
        <f aca="false">IF(K41="","",IF(B41="RG",K41,""))</f>
        <v/>
      </c>
      <c r="Q41" s="98" t="str">
        <f aca="false">IF(K41="","",IF(B41="MSA",K41,""))</f>
        <v/>
      </c>
      <c r="R41" s="98" t="str">
        <f aca="false">IF(K41="","",IF(B41="EDF",K41,""))</f>
        <v/>
      </c>
      <c r="S41" s="98" t="str">
        <f aca="false">IF(K41="","",IF(B41="GDF",K41,""))</f>
        <v/>
      </c>
      <c r="T41" s="98" t="str">
        <f aca="false">IF(K41="","",IF(B41="SNCF",K41,""))</f>
        <v/>
      </c>
      <c r="U41" s="98" t="str">
        <f aca="false">IF(K41="","",IF(B41="RATP",K41,""))</f>
        <v/>
      </c>
    </row>
    <row r="42" customFormat="false" ht="12.75" hidden="false" customHeight="false" outlineLevel="0" collapsed="false">
      <c r="A42" s="118"/>
      <c r="B42" s="118"/>
      <c r="C42" s="91"/>
      <c r="D42" s="91"/>
      <c r="E42" s="91"/>
      <c r="F42" s="91"/>
      <c r="G42" s="92"/>
      <c r="H42" s="93"/>
      <c r="I42" s="93"/>
      <c r="J42" s="95" t="str">
        <f aca="false">IF(OR(H42="",I42=""),"",I42-H42)</f>
        <v/>
      </c>
      <c r="K42" s="119" t="str">
        <f aca="false">IF(OR(H42="",I42=""),"",(J42-INT(J42))*24)</f>
        <v/>
      </c>
      <c r="L42" s="97"/>
      <c r="P42" s="98" t="str">
        <f aca="false">IF(K42="","",IF(B42="RG",K42,""))</f>
        <v/>
      </c>
      <c r="Q42" s="98" t="str">
        <f aca="false">IF(K42="","",IF(B42="MSA",K42,""))</f>
        <v/>
      </c>
      <c r="R42" s="98" t="str">
        <f aca="false">IF(K42="","",IF(B42="EDF",K42,""))</f>
        <v/>
      </c>
      <c r="S42" s="98" t="str">
        <f aca="false">IF(K42="","",IF(B42="GDF",K42,""))</f>
        <v/>
      </c>
      <c r="T42" s="98" t="str">
        <f aca="false">IF(K42="","",IF(B42="SNCF",K42,""))</f>
        <v/>
      </c>
      <c r="U42" s="98" t="str">
        <f aca="false">IF(K42="","",IF(B42="RATP",K42,""))</f>
        <v/>
      </c>
    </row>
    <row r="43" customFormat="false" ht="12.75" hidden="false" customHeight="false" outlineLevel="0" collapsed="false">
      <c r="A43" s="118"/>
      <c r="B43" s="118"/>
      <c r="C43" s="91"/>
      <c r="D43" s="91"/>
      <c r="E43" s="91"/>
      <c r="F43" s="91"/>
      <c r="G43" s="92"/>
      <c r="H43" s="93"/>
      <c r="I43" s="93"/>
      <c r="J43" s="95" t="str">
        <f aca="false">IF(OR(H43="",I43=""),"",I43-H43)</f>
        <v/>
      </c>
      <c r="K43" s="119" t="str">
        <f aca="false">IF(OR(H43="",I43=""),"",(J43-INT(J43))*24)</f>
        <v/>
      </c>
      <c r="L43" s="97"/>
      <c r="P43" s="98" t="str">
        <f aca="false">IF(K43="","",IF(B43="RG",K43,""))</f>
        <v/>
      </c>
      <c r="Q43" s="98" t="str">
        <f aca="false">IF(K43="","",IF(B43="MSA",K43,""))</f>
        <v/>
      </c>
      <c r="R43" s="98" t="str">
        <f aca="false">IF(K43="","",IF(B43="EDF",K43,""))</f>
        <v/>
      </c>
      <c r="S43" s="98" t="str">
        <f aca="false">IF(K43="","",IF(B43="GDF",K43,""))</f>
        <v/>
      </c>
      <c r="T43" s="98" t="str">
        <f aca="false">IF(K43="","",IF(B43="SNCF",K43,""))</f>
        <v/>
      </c>
      <c r="U43" s="98" t="str">
        <f aca="false">IF(K43="","",IF(B43="RATP",K43,""))</f>
        <v/>
      </c>
    </row>
    <row r="44" customFormat="false" ht="12.75" hidden="false" customHeight="false" outlineLevel="0" collapsed="false">
      <c r="A44" s="118"/>
      <c r="B44" s="118"/>
      <c r="C44" s="91"/>
      <c r="D44" s="91"/>
      <c r="E44" s="91"/>
      <c r="F44" s="91"/>
      <c r="G44" s="92"/>
      <c r="H44" s="93"/>
      <c r="I44" s="93"/>
      <c r="J44" s="95" t="str">
        <f aca="false">IF(OR(H44="",I44=""),"",I44-H44)</f>
        <v/>
      </c>
      <c r="K44" s="119" t="str">
        <f aca="false">IF(OR(H44="",I44=""),"",(J44-INT(J44))*24)</f>
        <v/>
      </c>
      <c r="L44" s="97"/>
      <c r="P44" s="98" t="str">
        <f aca="false">IF(K44="","",IF(B44="RG",K44,""))</f>
        <v/>
      </c>
      <c r="Q44" s="98" t="str">
        <f aca="false">IF(K44="","",IF(B44="MSA",K44,""))</f>
        <v/>
      </c>
      <c r="R44" s="98" t="str">
        <f aca="false">IF(K44="","",IF(B44="EDF",K44,""))</f>
        <v/>
      </c>
      <c r="S44" s="98" t="str">
        <f aca="false">IF(K44="","",IF(B44="GDF",K44,""))</f>
        <v/>
      </c>
      <c r="T44" s="98" t="str">
        <f aca="false">IF(K44="","",IF(B44="SNCF",K44,""))</f>
        <v/>
      </c>
      <c r="U44" s="98" t="str">
        <f aca="false">IF(K44="","",IF(B44="RATP",K44,""))</f>
        <v/>
      </c>
    </row>
    <row r="45" customFormat="false" ht="12.75" hidden="false" customHeight="false" outlineLevel="0" collapsed="false">
      <c r="A45" s="118"/>
      <c r="B45" s="118"/>
      <c r="C45" s="91"/>
      <c r="D45" s="91"/>
      <c r="E45" s="91"/>
      <c r="F45" s="91"/>
      <c r="G45" s="92"/>
      <c r="H45" s="93"/>
      <c r="I45" s="93"/>
      <c r="J45" s="95" t="str">
        <f aca="false">IF(OR(H45="",I45=""),"",I45-H45)</f>
        <v/>
      </c>
      <c r="K45" s="119" t="str">
        <f aca="false">IF(OR(H45="",I45=""),"",(J45-INT(J45))*24)</f>
        <v/>
      </c>
      <c r="L45" s="97"/>
      <c r="P45" s="98" t="str">
        <f aca="false">IF(K45="","",IF(B45="RG",K45,""))</f>
        <v/>
      </c>
      <c r="Q45" s="98" t="str">
        <f aca="false">IF(K45="","",IF(B45="MSA",K45,""))</f>
        <v/>
      </c>
      <c r="R45" s="98" t="str">
        <f aca="false">IF(K45="","",IF(B45="EDF",K45,""))</f>
        <v/>
      </c>
      <c r="S45" s="98" t="str">
        <f aca="false">IF(K45="","",IF(B45="GDF",K45,""))</f>
        <v/>
      </c>
      <c r="T45" s="98" t="str">
        <f aca="false">IF(K45="","",IF(B45="SNCF",K45,""))</f>
        <v/>
      </c>
      <c r="U45" s="98" t="str">
        <f aca="false">IF(K45="","",IF(B45="RATP",K45,""))</f>
        <v/>
      </c>
    </row>
    <row r="46" customFormat="false" ht="12.75" hidden="false" customHeight="false" outlineLevel="0" collapsed="false">
      <c r="A46" s="118"/>
      <c r="B46" s="118"/>
      <c r="C46" s="91"/>
      <c r="D46" s="91"/>
      <c r="E46" s="91"/>
      <c r="F46" s="91"/>
      <c r="G46" s="92"/>
      <c r="H46" s="93"/>
      <c r="I46" s="93"/>
      <c r="J46" s="95" t="str">
        <f aca="false">IF(OR(H46="",I46=""),"",I46-H46)</f>
        <v/>
      </c>
      <c r="K46" s="119" t="str">
        <f aca="false">IF(OR(H46="",I46=""),"",(J46-INT(J46))*24)</f>
        <v/>
      </c>
      <c r="L46" s="97"/>
      <c r="P46" s="98" t="str">
        <f aca="false">IF(K46="","",IF(B46="RG",K46,""))</f>
        <v/>
      </c>
      <c r="Q46" s="98" t="str">
        <f aca="false">IF(K46="","",IF(B46="MSA",K46,""))</f>
        <v/>
      </c>
      <c r="R46" s="98" t="str">
        <f aca="false">IF(K46="","",IF(B46="EDF",K46,""))</f>
        <v/>
      </c>
      <c r="S46" s="98" t="str">
        <f aca="false">IF(K46="","",IF(B46="GDF",K46,""))</f>
        <v/>
      </c>
      <c r="T46" s="98" t="str">
        <f aca="false">IF(K46="","",IF(B46="SNCF",K46,""))</f>
        <v/>
      </c>
      <c r="U46" s="98" t="str">
        <f aca="false">IF(K46="","",IF(B46="RATP",K46,""))</f>
        <v/>
      </c>
    </row>
    <row r="47" customFormat="false" ht="12.75" hidden="false" customHeight="false" outlineLevel="0" collapsed="false">
      <c r="A47" s="118"/>
      <c r="B47" s="118"/>
      <c r="C47" s="91"/>
      <c r="D47" s="91"/>
      <c r="E47" s="91"/>
      <c r="F47" s="91"/>
      <c r="G47" s="92"/>
      <c r="H47" s="93"/>
      <c r="I47" s="93"/>
      <c r="J47" s="95" t="str">
        <f aca="false">IF(OR(H47="",I47=""),"",I47-H47)</f>
        <v/>
      </c>
      <c r="K47" s="119" t="str">
        <f aca="false">IF(OR(H47="",I47=""),"",(J47-INT(J47))*24)</f>
        <v/>
      </c>
      <c r="L47" s="97"/>
      <c r="P47" s="98" t="str">
        <f aca="false">IF(K47="","",IF(B47="RG",K47,""))</f>
        <v/>
      </c>
      <c r="Q47" s="98" t="str">
        <f aca="false">IF(K47="","",IF(B47="MSA",K47,""))</f>
        <v/>
      </c>
      <c r="R47" s="98" t="str">
        <f aca="false">IF(K47="","",IF(B47="EDF",K47,""))</f>
        <v/>
      </c>
      <c r="S47" s="98" t="str">
        <f aca="false">IF(K47="","",IF(B47="GDF",K47,""))</f>
        <v/>
      </c>
      <c r="T47" s="98" t="str">
        <f aca="false">IF(K47="","",IF(B47="SNCF",K47,""))</f>
        <v/>
      </c>
      <c r="U47" s="98" t="str">
        <f aca="false">IF(K47="","",IF(B47="RATP",K47,""))</f>
        <v/>
      </c>
    </row>
    <row r="48" customFormat="false" ht="12.75" hidden="false" customHeight="false" outlineLevel="0" collapsed="false">
      <c r="A48" s="118"/>
      <c r="B48" s="118"/>
      <c r="C48" s="91"/>
      <c r="D48" s="91"/>
      <c r="E48" s="91"/>
      <c r="F48" s="91"/>
      <c r="G48" s="92"/>
      <c r="H48" s="93"/>
      <c r="I48" s="93"/>
      <c r="J48" s="95" t="str">
        <f aca="false">IF(OR(H48="",I48=""),"",I48-H48)</f>
        <v/>
      </c>
      <c r="K48" s="119" t="str">
        <f aca="false">IF(OR(H48="",I48=""),"",(J48-INT(J48))*24)</f>
        <v/>
      </c>
      <c r="L48" s="97"/>
      <c r="P48" s="98" t="str">
        <f aca="false">IF(K48="","",IF(B48="RG",K48,""))</f>
        <v/>
      </c>
      <c r="Q48" s="98" t="str">
        <f aca="false">IF(K48="","",IF(B48="MSA",K48,""))</f>
        <v/>
      </c>
      <c r="R48" s="98" t="str">
        <f aca="false">IF(K48="","",IF(B48="EDF",K48,""))</f>
        <v/>
      </c>
      <c r="S48" s="98" t="str">
        <f aca="false">IF(K48="","",IF(B48="GDF",K48,""))</f>
        <v/>
      </c>
      <c r="T48" s="98" t="str">
        <f aca="false">IF(K48="","",IF(B48="SNCF",K48,""))</f>
        <v/>
      </c>
      <c r="U48" s="98" t="str">
        <f aca="false">IF(K48="","",IF(B48="RATP",K48,""))</f>
        <v/>
      </c>
    </row>
    <row r="49" customFormat="false" ht="12.75" hidden="false" customHeight="false" outlineLevel="0" collapsed="false">
      <c r="A49" s="118"/>
      <c r="B49" s="118"/>
      <c r="C49" s="91"/>
      <c r="D49" s="91"/>
      <c r="E49" s="91"/>
      <c r="F49" s="91"/>
      <c r="G49" s="92"/>
      <c r="H49" s="93"/>
      <c r="I49" s="93"/>
      <c r="J49" s="95" t="str">
        <f aca="false">IF(OR(H49="",I49=""),"",I49-H49)</f>
        <v/>
      </c>
      <c r="K49" s="119" t="str">
        <f aca="false">IF(OR(H49="",I49=""),"",(J49-INT(J49))*24)</f>
        <v/>
      </c>
      <c r="L49" s="97"/>
      <c r="P49" s="98" t="str">
        <f aca="false">IF(K49="","",IF(B49="RG",K49,""))</f>
        <v/>
      </c>
      <c r="Q49" s="98" t="str">
        <f aca="false">IF(K49="","",IF(B49="MSA",K49,""))</f>
        <v/>
      </c>
      <c r="R49" s="98" t="str">
        <f aca="false">IF(K49="","",IF(B49="EDF",K49,""))</f>
        <v/>
      </c>
      <c r="S49" s="98" t="str">
        <f aca="false">IF(K49="","",IF(B49="GDF",K49,""))</f>
        <v/>
      </c>
      <c r="T49" s="98" t="str">
        <f aca="false">IF(K49="","",IF(B49="SNCF",K49,""))</f>
        <v/>
      </c>
      <c r="U49" s="98" t="str">
        <f aca="false">IF(K49="","",IF(B49="RATP",K49,""))</f>
        <v/>
      </c>
    </row>
    <row r="50" customFormat="false" ht="12.75" hidden="false" customHeight="false" outlineLevel="0" collapsed="false">
      <c r="A50" s="118"/>
      <c r="B50" s="118"/>
      <c r="C50" s="91"/>
      <c r="D50" s="91"/>
      <c r="E50" s="91"/>
      <c r="F50" s="91"/>
      <c r="G50" s="92"/>
      <c r="H50" s="93"/>
      <c r="I50" s="93"/>
      <c r="J50" s="95" t="str">
        <f aca="false">IF(OR(H50="",I50=""),"",I50-H50)</f>
        <v/>
      </c>
      <c r="K50" s="119" t="str">
        <f aca="false">IF(OR(H50="",I50=""),"",(J50-INT(J50))*24)</f>
        <v/>
      </c>
      <c r="L50" s="97"/>
      <c r="P50" s="98" t="str">
        <f aca="false">IF(K50="","",IF(B50="RG",K50,""))</f>
        <v/>
      </c>
      <c r="Q50" s="98" t="str">
        <f aca="false">IF(K50="","",IF(B50="MSA",K50,""))</f>
        <v/>
      </c>
      <c r="R50" s="98" t="str">
        <f aca="false">IF(K50="","",IF(B50="EDF",K50,""))</f>
        <v/>
      </c>
      <c r="S50" s="98" t="str">
        <f aca="false">IF(K50="","",IF(B50="GDF",K50,""))</f>
        <v/>
      </c>
      <c r="T50" s="98" t="str">
        <f aca="false">IF(K50="","",IF(B50="SNCF",K50,""))</f>
        <v/>
      </c>
      <c r="U50" s="98" t="str">
        <f aca="false">IF(K50="","",IF(B50="RATP",K50,""))</f>
        <v/>
      </c>
    </row>
    <row r="51" customFormat="false" ht="12.75" hidden="false" customHeight="false" outlineLevel="0" collapsed="false">
      <c r="A51" s="118"/>
      <c r="B51" s="118"/>
      <c r="C51" s="91"/>
      <c r="D51" s="91"/>
      <c r="E51" s="91"/>
      <c r="F51" s="91"/>
      <c r="G51" s="92"/>
      <c r="H51" s="93"/>
      <c r="I51" s="93"/>
      <c r="J51" s="95" t="str">
        <f aca="false">IF(OR(H51="",I51=""),"",I51-H51)</f>
        <v/>
      </c>
      <c r="K51" s="119" t="str">
        <f aca="false">IF(OR(H51="",I51=""),"",(J51-INT(J51))*24)</f>
        <v/>
      </c>
      <c r="L51" s="97"/>
      <c r="P51" s="98" t="str">
        <f aca="false">IF(K51="","",IF(B51="RG",K51,""))</f>
        <v/>
      </c>
      <c r="Q51" s="98" t="str">
        <f aca="false">IF(K51="","",IF(B51="MSA",K51,""))</f>
        <v/>
      </c>
      <c r="R51" s="98" t="str">
        <f aca="false">IF(K51="","",IF(B51="EDF",K51,""))</f>
        <v/>
      </c>
      <c r="S51" s="98" t="str">
        <f aca="false">IF(K51="","",IF(B51="GDF",K51,""))</f>
        <v/>
      </c>
      <c r="T51" s="98" t="str">
        <f aca="false">IF(K51="","",IF(B51="SNCF",K51,""))</f>
        <v/>
      </c>
      <c r="U51" s="98" t="str">
        <f aca="false">IF(K51="","",IF(B51="RATP",K51,""))</f>
        <v/>
      </c>
    </row>
    <row r="52" customFormat="false" ht="12.75" hidden="false" customHeight="false" outlineLevel="0" collapsed="false">
      <c r="A52" s="118"/>
      <c r="B52" s="118"/>
      <c r="C52" s="91"/>
      <c r="D52" s="91"/>
      <c r="E52" s="91"/>
      <c r="F52" s="91"/>
      <c r="G52" s="92"/>
      <c r="H52" s="93"/>
      <c r="I52" s="93"/>
      <c r="J52" s="95" t="str">
        <f aca="false">IF(OR(H52="",I52=""),"",I52-H52)</f>
        <v/>
      </c>
      <c r="K52" s="119" t="str">
        <f aca="false">IF(OR(H52="",I52=""),"",(J52-INT(J52))*24)</f>
        <v/>
      </c>
      <c r="L52" s="97"/>
      <c r="P52" s="98" t="str">
        <f aca="false">IF(K52="","",IF(B52="RG",K52,""))</f>
        <v/>
      </c>
      <c r="Q52" s="98" t="str">
        <f aca="false">IF(K52="","",IF(B52="MSA",K52,""))</f>
        <v/>
      </c>
      <c r="R52" s="98" t="str">
        <f aca="false">IF(K52="","",IF(B52="EDF",K52,""))</f>
        <v/>
      </c>
      <c r="S52" s="98" t="str">
        <f aca="false">IF(K52="","",IF(B52="GDF",K52,""))</f>
        <v/>
      </c>
      <c r="T52" s="98" t="str">
        <f aca="false">IF(K52="","",IF(B52="SNCF",K52,""))</f>
        <v/>
      </c>
      <c r="U52" s="98" t="str">
        <f aca="false">IF(K52="","",IF(B52="RATP",K52,""))</f>
        <v/>
      </c>
    </row>
    <row r="53" customFormat="false" ht="12.75" hidden="false" customHeight="false" outlineLevel="0" collapsed="false">
      <c r="A53" s="118"/>
      <c r="B53" s="118"/>
      <c r="C53" s="91"/>
      <c r="D53" s="91"/>
      <c r="E53" s="91"/>
      <c r="F53" s="91"/>
      <c r="G53" s="92"/>
      <c r="H53" s="93"/>
      <c r="I53" s="93"/>
      <c r="J53" s="95" t="str">
        <f aca="false">IF(OR(H53="",I53=""),"",I53-H53)</f>
        <v/>
      </c>
      <c r="K53" s="119" t="str">
        <f aca="false">IF(OR(H53="",I53=""),"",(J53-INT(J53))*24)</f>
        <v/>
      </c>
      <c r="L53" s="97"/>
      <c r="P53" s="98" t="str">
        <f aca="false">IF(K53="","",IF(B53="RG",K53,""))</f>
        <v/>
      </c>
      <c r="Q53" s="98" t="str">
        <f aca="false">IF(K53="","",IF(B53="MSA",K53,""))</f>
        <v/>
      </c>
      <c r="R53" s="98" t="str">
        <f aca="false">IF(K53="","",IF(B53="EDF",K53,""))</f>
        <v/>
      </c>
      <c r="S53" s="98" t="str">
        <f aca="false">IF(K53="","",IF(B53="GDF",K53,""))</f>
        <v/>
      </c>
      <c r="T53" s="98" t="str">
        <f aca="false">IF(K53="","",IF(B53="SNCF",K53,""))</f>
        <v/>
      </c>
      <c r="U53" s="98" t="str">
        <f aca="false">IF(K53="","",IF(B53="RATP",K53,""))</f>
        <v/>
      </c>
    </row>
    <row r="54" customFormat="false" ht="12.75" hidden="false" customHeight="false" outlineLevel="0" collapsed="false">
      <c r="A54" s="118"/>
      <c r="B54" s="118"/>
      <c r="C54" s="91"/>
      <c r="D54" s="91"/>
      <c r="E54" s="91"/>
      <c r="F54" s="91"/>
      <c r="G54" s="92"/>
      <c r="H54" s="93"/>
      <c r="I54" s="93"/>
      <c r="J54" s="95" t="str">
        <f aca="false">IF(OR(H54="",I54=""),"",I54-H54)</f>
        <v/>
      </c>
      <c r="K54" s="119" t="str">
        <f aca="false">IF(OR(H54="",I54=""),"",(J54-INT(J54))*24)</f>
        <v/>
      </c>
      <c r="L54" s="97"/>
      <c r="P54" s="98" t="str">
        <f aca="false">IF(K54="","",IF(B54="RG",K54,""))</f>
        <v/>
      </c>
      <c r="Q54" s="98" t="str">
        <f aca="false">IF(K54="","",IF(B54="MSA",K54,""))</f>
        <v/>
      </c>
      <c r="R54" s="98" t="str">
        <f aca="false">IF(K54="","",IF(B54="EDF",K54,""))</f>
        <v/>
      </c>
      <c r="S54" s="98" t="str">
        <f aca="false">IF(K54="","",IF(B54="GDF",K54,""))</f>
        <v/>
      </c>
      <c r="T54" s="98" t="str">
        <f aca="false">IF(K54="","",IF(B54="SNCF",K54,""))</f>
        <v/>
      </c>
      <c r="U54" s="98" t="str">
        <f aca="false">IF(K54="","",IF(B54="RATP",K54,""))</f>
        <v/>
      </c>
    </row>
    <row r="55" customFormat="false" ht="12.75" hidden="false" customHeight="false" outlineLevel="0" collapsed="false">
      <c r="A55" s="118"/>
      <c r="B55" s="118"/>
      <c r="C55" s="91"/>
      <c r="D55" s="91"/>
      <c r="E55" s="91"/>
      <c r="F55" s="91"/>
      <c r="G55" s="92"/>
      <c r="H55" s="93"/>
      <c r="I55" s="93"/>
      <c r="J55" s="95" t="str">
        <f aca="false">IF(OR(H55="",I55=""),"",I55-H55)</f>
        <v/>
      </c>
      <c r="K55" s="119" t="str">
        <f aca="false">IF(OR(H55="",I55=""),"",(J55-INT(J55))*24)</f>
        <v/>
      </c>
      <c r="L55" s="97"/>
      <c r="P55" s="98" t="str">
        <f aca="false">IF(K55="","",IF(B55="RG",K55,""))</f>
        <v/>
      </c>
      <c r="Q55" s="98" t="str">
        <f aca="false">IF(K55="","",IF(B55="MSA",K55,""))</f>
        <v/>
      </c>
      <c r="R55" s="98" t="str">
        <f aca="false">IF(K55="","",IF(B55="EDF",K55,""))</f>
        <v/>
      </c>
      <c r="S55" s="98" t="str">
        <f aca="false">IF(K55="","",IF(B55="GDF",K55,""))</f>
        <v/>
      </c>
      <c r="T55" s="98" t="str">
        <f aca="false">IF(K55="","",IF(B55="SNCF",K55,""))</f>
        <v/>
      </c>
      <c r="U55" s="98" t="str">
        <f aca="false">IF(K55="","",IF(B55="RATP",K55,""))</f>
        <v/>
      </c>
    </row>
    <row r="56" customFormat="false" ht="12.75" hidden="false" customHeight="false" outlineLevel="0" collapsed="false">
      <c r="A56" s="118"/>
      <c r="B56" s="118"/>
      <c r="C56" s="91"/>
      <c r="D56" s="91"/>
      <c r="E56" s="91"/>
      <c r="F56" s="91"/>
      <c r="G56" s="92"/>
      <c r="H56" s="93"/>
      <c r="I56" s="93"/>
      <c r="J56" s="95" t="str">
        <f aca="false">IF(OR(H56="",I56=""),"",I56-H56)</f>
        <v/>
      </c>
      <c r="K56" s="119" t="str">
        <f aca="false">IF(OR(H56="",I56=""),"",(J56-INT(J56))*24)</f>
        <v/>
      </c>
      <c r="L56" s="97"/>
      <c r="P56" s="98" t="str">
        <f aca="false">IF(K56="","",IF(B56="RG",K56,""))</f>
        <v/>
      </c>
      <c r="Q56" s="98" t="str">
        <f aca="false">IF(K56="","",IF(B56="MSA",K56,""))</f>
        <v/>
      </c>
      <c r="R56" s="98" t="str">
        <f aca="false">IF(K56="","",IF(B56="EDF",K56,""))</f>
        <v/>
      </c>
      <c r="S56" s="98" t="str">
        <f aca="false">IF(K56="","",IF(B56="GDF",K56,""))</f>
        <v/>
      </c>
      <c r="T56" s="98" t="str">
        <f aca="false">IF(K56="","",IF(B56="SNCF",K56,""))</f>
        <v/>
      </c>
      <c r="U56" s="98" t="str">
        <f aca="false">IF(K56="","",IF(B56="RATP",K56,""))</f>
        <v/>
      </c>
    </row>
    <row r="57" customFormat="false" ht="12.75" hidden="false" customHeight="false" outlineLevel="0" collapsed="false">
      <c r="A57" s="118"/>
      <c r="B57" s="118"/>
      <c r="C57" s="91"/>
      <c r="D57" s="91"/>
      <c r="E57" s="91"/>
      <c r="F57" s="91"/>
      <c r="G57" s="92"/>
      <c r="H57" s="93"/>
      <c r="I57" s="93"/>
      <c r="J57" s="95" t="str">
        <f aca="false">IF(OR(H57="",I57=""),"",I57-H57)</f>
        <v/>
      </c>
      <c r="K57" s="119" t="str">
        <f aca="false">IF(OR(H57="",I57=""),"",(J57-INT(J57))*24)</f>
        <v/>
      </c>
      <c r="L57" s="97"/>
      <c r="P57" s="98" t="str">
        <f aca="false">IF(K57="","",IF(B57="RG",K57,""))</f>
        <v/>
      </c>
      <c r="Q57" s="98" t="str">
        <f aca="false">IF(K57="","",IF(B57="MSA",K57,""))</f>
        <v/>
      </c>
      <c r="R57" s="98" t="str">
        <f aca="false">IF(K57="","",IF(B57="EDF",K57,""))</f>
        <v/>
      </c>
      <c r="S57" s="98" t="str">
        <f aca="false">IF(K57="","",IF(B57="GDF",K57,""))</f>
        <v/>
      </c>
      <c r="T57" s="98" t="str">
        <f aca="false">IF(K57="","",IF(B57="SNCF",K57,""))</f>
        <v/>
      </c>
      <c r="U57" s="98" t="str">
        <f aca="false">IF(K57="","",IF(B57="RATP",K57,""))</f>
        <v/>
      </c>
    </row>
    <row r="58" customFormat="false" ht="12.75" hidden="false" customHeight="false" outlineLevel="0" collapsed="false">
      <c r="A58" s="118"/>
      <c r="B58" s="118"/>
      <c r="C58" s="91"/>
      <c r="D58" s="91"/>
      <c r="E58" s="91"/>
      <c r="F58" s="91"/>
      <c r="G58" s="92"/>
      <c r="H58" s="93"/>
      <c r="I58" s="93"/>
      <c r="J58" s="95" t="str">
        <f aca="false">IF(OR(H58="",I58=""),"",I58-H58)</f>
        <v/>
      </c>
      <c r="K58" s="119" t="str">
        <f aca="false">IF(OR(H58="",I58=""),"",(J58-INT(J58))*24)</f>
        <v/>
      </c>
      <c r="L58" s="97"/>
      <c r="P58" s="98" t="str">
        <f aca="false">IF(K58="","",IF(B58="RG",K58,""))</f>
        <v/>
      </c>
      <c r="Q58" s="98" t="str">
        <f aca="false">IF(K58="","",IF(B58="MSA",K58,""))</f>
        <v/>
      </c>
      <c r="R58" s="98" t="str">
        <f aca="false">IF(K58="","",IF(B58="EDF",K58,""))</f>
        <v/>
      </c>
      <c r="S58" s="98" t="str">
        <f aca="false">IF(K58="","",IF(B58="GDF",K58,""))</f>
        <v/>
      </c>
      <c r="T58" s="98" t="str">
        <f aca="false">IF(K58="","",IF(B58="SNCF",K58,""))</f>
        <v/>
      </c>
      <c r="U58" s="98" t="str">
        <f aca="false">IF(K58="","",IF(B58="RATP",K58,""))</f>
        <v/>
      </c>
    </row>
    <row r="59" customFormat="false" ht="12.75" hidden="false" customHeight="false" outlineLevel="0" collapsed="false">
      <c r="A59" s="118"/>
      <c r="B59" s="118"/>
      <c r="C59" s="91"/>
      <c r="D59" s="91"/>
      <c r="E59" s="91"/>
      <c r="F59" s="91"/>
      <c r="G59" s="92"/>
      <c r="H59" s="93"/>
      <c r="I59" s="93"/>
      <c r="J59" s="95" t="str">
        <f aca="false">IF(OR(H59="",I59=""),"",I59-H59)</f>
        <v/>
      </c>
      <c r="K59" s="119" t="str">
        <f aca="false">IF(OR(H59="",I59=""),"",(J59-INT(J59))*24)</f>
        <v/>
      </c>
      <c r="L59" s="97"/>
      <c r="P59" s="98" t="str">
        <f aca="false">IF(K59="","",IF(B59="RG",K59,""))</f>
        <v/>
      </c>
      <c r="Q59" s="98" t="str">
        <f aca="false">IF(K59="","",IF(B59="MSA",K59,""))</f>
        <v/>
      </c>
      <c r="R59" s="98" t="str">
        <f aca="false">IF(K59="","",IF(B59="EDF",K59,""))</f>
        <v/>
      </c>
      <c r="S59" s="98" t="str">
        <f aca="false">IF(K59="","",IF(B59="GDF",K59,""))</f>
        <v/>
      </c>
      <c r="T59" s="98" t="str">
        <f aca="false">IF(K59="","",IF(B59="SNCF",K59,""))</f>
        <v/>
      </c>
      <c r="U59" s="98" t="str">
        <f aca="false">IF(K59="","",IF(B59="RATP",K59,""))</f>
        <v/>
      </c>
    </row>
    <row r="60" customFormat="false" ht="12.75" hidden="false" customHeight="false" outlineLevel="0" collapsed="false">
      <c r="A60" s="118"/>
      <c r="B60" s="118"/>
      <c r="C60" s="91"/>
      <c r="D60" s="91"/>
      <c r="E60" s="91"/>
      <c r="F60" s="91"/>
      <c r="G60" s="92"/>
      <c r="H60" s="93"/>
      <c r="I60" s="93"/>
      <c r="J60" s="95" t="str">
        <f aca="false">IF(OR(H60="",I60=""),"",I60-H60)</f>
        <v/>
      </c>
      <c r="K60" s="119" t="str">
        <f aca="false">IF(OR(H60="",I60=""),"",(J60-INT(J60))*24)</f>
        <v/>
      </c>
      <c r="L60" s="97"/>
      <c r="P60" s="98" t="str">
        <f aca="false">IF(K60="","",IF(B60="RG",K60,""))</f>
        <v/>
      </c>
      <c r="Q60" s="98" t="str">
        <f aca="false">IF(K60="","",IF(B60="MSA",K60,""))</f>
        <v/>
      </c>
      <c r="R60" s="98" t="str">
        <f aca="false">IF(K60="","",IF(B60="EDF",K60,""))</f>
        <v/>
      </c>
      <c r="S60" s="98" t="str">
        <f aca="false">IF(K60="","",IF(B60="GDF",K60,""))</f>
        <v/>
      </c>
      <c r="T60" s="98" t="str">
        <f aca="false">IF(K60="","",IF(B60="SNCF",K60,""))</f>
        <v/>
      </c>
      <c r="U60" s="98" t="str">
        <f aca="false">IF(K60="","",IF(B60="RATP",K60,""))</f>
        <v/>
      </c>
    </row>
    <row r="61" customFormat="false" ht="12.75" hidden="false" customHeight="false" outlineLevel="0" collapsed="false">
      <c r="A61" s="118"/>
      <c r="B61" s="118"/>
      <c r="C61" s="91"/>
      <c r="D61" s="91"/>
      <c r="E61" s="91"/>
      <c r="F61" s="91"/>
      <c r="G61" s="92"/>
      <c r="H61" s="93"/>
      <c r="I61" s="93"/>
      <c r="J61" s="95" t="str">
        <f aca="false">IF(OR(H61="",I61=""),"",I61-H61)</f>
        <v/>
      </c>
      <c r="K61" s="119" t="str">
        <f aca="false">IF(OR(H61="",I61=""),"",(J61-INT(J61))*24)</f>
        <v/>
      </c>
      <c r="L61" s="97"/>
      <c r="P61" s="98" t="str">
        <f aca="false">IF(K61="","",IF(B61="RG",K61,""))</f>
        <v/>
      </c>
      <c r="Q61" s="98" t="str">
        <f aca="false">IF(K61="","",IF(B61="MSA",K61,""))</f>
        <v/>
      </c>
      <c r="R61" s="98" t="str">
        <f aca="false">IF(K61="","",IF(B61="EDF",K61,""))</f>
        <v/>
      </c>
      <c r="S61" s="98" t="str">
        <f aca="false">IF(K61="","",IF(B61="GDF",K61,""))</f>
        <v/>
      </c>
      <c r="T61" s="98" t="str">
        <f aca="false">IF(K61="","",IF(B61="SNCF",K61,""))</f>
        <v/>
      </c>
      <c r="U61" s="98" t="str">
        <f aca="false">IF(K61="","",IF(B61="RATP",K61,""))</f>
        <v/>
      </c>
    </row>
    <row r="62" customFormat="false" ht="12.75" hidden="false" customHeight="false" outlineLevel="0" collapsed="false">
      <c r="A62" s="118"/>
      <c r="B62" s="118"/>
      <c r="C62" s="91"/>
      <c r="D62" s="91"/>
      <c r="E62" s="91"/>
      <c r="F62" s="91"/>
      <c r="G62" s="92"/>
      <c r="H62" s="93"/>
      <c r="I62" s="93"/>
      <c r="J62" s="95" t="str">
        <f aca="false">IF(OR(H62="",I62=""),"",I62-H62)</f>
        <v/>
      </c>
      <c r="K62" s="119" t="str">
        <f aca="false">IF(OR(H62="",I62=""),"",(J62-INT(J62))*24)</f>
        <v/>
      </c>
      <c r="L62" s="97"/>
      <c r="P62" s="98" t="str">
        <f aca="false">IF(K62="","",IF(B62="RG",K62,""))</f>
        <v/>
      </c>
      <c r="Q62" s="98" t="str">
        <f aca="false">IF(K62="","",IF(B62="MSA",K62,""))</f>
        <v/>
      </c>
      <c r="R62" s="98" t="str">
        <f aca="false">IF(K62="","",IF(B62="EDF",K62,""))</f>
        <v/>
      </c>
      <c r="S62" s="98" t="str">
        <f aca="false">IF(K62="","",IF(B62="GDF",K62,""))</f>
        <v/>
      </c>
      <c r="T62" s="98" t="str">
        <f aca="false">IF(K62="","",IF(B62="SNCF",K62,""))</f>
        <v/>
      </c>
      <c r="U62" s="98" t="str">
        <f aca="false">IF(K62="","",IF(B62="RATP",K62,""))</f>
        <v/>
      </c>
    </row>
    <row r="63" customFormat="false" ht="12.75" hidden="false" customHeight="false" outlineLevel="0" collapsed="false">
      <c r="A63" s="118"/>
      <c r="B63" s="118"/>
      <c r="C63" s="91"/>
      <c r="D63" s="91"/>
      <c r="E63" s="91"/>
      <c r="F63" s="91"/>
      <c r="G63" s="92"/>
      <c r="H63" s="93"/>
      <c r="I63" s="93"/>
      <c r="J63" s="95" t="str">
        <f aca="false">IF(OR(H63="",I63=""),"",I63-H63)</f>
        <v/>
      </c>
      <c r="K63" s="119" t="str">
        <f aca="false">IF(OR(H63="",I63=""),"",(J63-INT(J63))*24)</f>
        <v/>
      </c>
      <c r="L63" s="97"/>
      <c r="P63" s="98" t="str">
        <f aca="false">IF(K63="","",IF(B63="RG",K63,""))</f>
        <v/>
      </c>
      <c r="Q63" s="98" t="str">
        <f aca="false">IF(K63="","",IF(B63="MSA",K63,""))</f>
        <v/>
      </c>
      <c r="R63" s="98" t="str">
        <f aca="false">IF(K63="","",IF(B63="EDF",K63,""))</f>
        <v/>
      </c>
      <c r="S63" s="98" t="str">
        <f aca="false">IF(K63="","",IF(B63="GDF",K63,""))</f>
        <v/>
      </c>
      <c r="T63" s="98" t="str">
        <f aca="false">IF(K63="","",IF(B63="SNCF",K63,""))</f>
        <v/>
      </c>
      <c r="U63" s="98" t="str">
        <f aca="false">IF(K63="","",IF(B63="RATP",K63,""))</f>
        <v/>
      </c>
    </row>
    <row r="64" customFormat="false" ht="12.75" hidden="false" customHeight="false" outlineLevel="0" collapsed="false">
      <c r="A64" s="118"/>
      <c r="B64" s="118"/>
      <c r="C64" s="91"/>
      <c r="D64" s="91"/>
      <c r="E64" s="91"/>
      <c r="F64" s="91"/>
      <c r="G64" s="92"/>
      <c r="H64" s="93"/>
      <c r="I64" s="93"/>
      <c r="J64" s="95" t="str">
        <f aca="false">IF(OR(H64="",I64=""),"",I64-H64)</f>
        <v/>
      </c>
      <c r="K64" s="119" t="str">
        <f aca="false">IF(OR(H64="",I64=""),"",(J64-INT(J64))*24)</f>
        <v/>
      </c>
      <c r="L64" s="97"/>
      <c r="P64" s="98" t="str">
        <f aca="false">IF(K64="","",IF(B64="RG",K64,""))</f>
        <v/>
      </c>
      <c r="Q64" s="98" t="str">
        <f aca="false">IF(K64="","",IF(B64="MSA",K64,""))</f>
        <v/>
      </c>
      <c r="R64" s="98" t="str">
        <f aca="false">IF(K64="","",IF(B64="EDF",K64,""))</f>
        <v/>
      </c>
      <c r="S64" s="98" t="str">
        <f aca="false">IF(K64="","",IF(B64="GDF",K64,""))</f>
        <v/>
      </c>
      <c r="T64" s="98" t="str">
        <f aca="false">IF(K64="","",IF(B64="SNCF",K64,""))</f>
        <v/>
      </c>
      <c r="U64" s="98" t="str">
        <f aca="false">IF(K64="","",IF(B64="RATP",K64,""))</f>
        <v/>
      </c>
    </row>
    <row r="65" customFormat="false" ht="12.75" hidden="false" customHeight="false" outlineLevel="0" collapsed="false">
      <c r="A65" s="118"/>
      <c r="B65" s="118"/>
      <c r="C65" s="91"/>
      <c r="D65" s="91"/>
      <c r="E65" s="91"/>
      <c r="F65" s="91"/>
      <c r="G65" s="92"/>
      <c r="H65" s="93"/>
      <c r="I65" s="93"/>
      <c r="J65" s="95" t="str">
        <f aca="false">IF(OR(H65="",I65=""),"",I65-H65)</f>
        <v/>
      </c>
      <c r="K65" s="119" t="str">
        <f aca="false">IF(OR(H65="",I65=""),"",(J65-INT(J65))*24)</f>
        <v/>
      </c>
      <c r="L65" s="97"/>
      <c r="P65" s="98" t="str">
        <f aca="false">IF(K65="","",IF(B65="RG",K65,""))</f>
        <v/>
      </c>
      <c r="Q65" s="98" t="str">
        <f aca="false">IF(K65="","",IF(B65="MSA",K65,""))</f>
        <v/>
      </c>
      <c r="R65" s="98" t="str">
        <f aca="false">IF(K65="","",IF(B65="EDF",K65,""))</f>
        <v/>
      </c>
      <c r="S65" s="98" t="str">
        <f aca="false">IF(K65="","",IF(B65="GDF",K65,""))</f>
        <v/>
      </c>
      <c r="T65" s="98" t="str">
        <f aca="false">IF(K65="","",IF(B65="SNCF",K65,""))</f>
        <v/>
      </c>
      <c r="U65" s="98" t="str">
        <f aca="false">IF(K65="","",IF(B65="RATP",K65,""))</f>
        <v/>
      </c>
    </row>
    <row r="66" customFormat="false" ht="12.75" hidden="false" customHeight="false" outlineLevel="0" collapsed="false">
      <c r="A66" s="118"/>
      <c r="B66" s="118"/>
      <c r="C66" s="91"/>
      <c r="D66" s="91"/>
      <c r="E66" s="91"/>
      <c r="F66" s="91"/>
      <c r="G66" s="92"/>
      <c r="H66" s="93"/>
      <c r="I66" s="93"/>
      <c r="J66" s="95" t="str">
        <f aca="false">IF(OR(H66="",I66=""),"",I66-H66)</f>
        <v/>
      </c>
      <c r="K66" s="119" t="str">
        <f aca="false">IF(OR(H66="",I66=""),"",(J66-INT(J66))*24)</f>
        <v/>
      </c>
      <c r="L66" s="97"/>
      <c r="P66" s="98" t="str">
        <f aca="false">IF(K66="","",IF(B66="RG",K66,""))</f>
        <v/>
      </c>
      <c r="Q66" s="98" t="str">
        <f aca="false">IF(K66="","",IF(B66="MSA",K66,""))</f>
        <v/>
      </c>
      <c r="R66" s="98" t="str">
        <f aca="false">IF(K66="","",IF(B66="EDF",K66,""))</f>
        <v/>
      </c>
      <c r="S66" s="98" t="str">
        <f aca="false">IF(K66="","",IF(B66="GDF",K66,""))</f>
        <v/>
      </c>
      <c r="T66" s="98" t="str">
        <f aca="false">IF(K66="","",IF(B66="SNCF",K66,""))</f>
        <v/>
      </c>
      <c r="U66" s="98" t="str">
        <f aca="false">IF(K66="","",IF(B66="RATP",K66,""))</f>
        <v/>
      </c>
    </row>
    <row r="67" customFormat="false" ht="12.75" hidden="false" customHeight="false" outlineLevel="0" collapsed="false">
      <c r="A67" s="118"/>
      <c r="B67" s="118"/>
      <c r="C67" s="91"/>
      <c r="D67" s="91"/>
      <c r="E67" s="91"/>
      <c r="F67" s="91"/>
      <c r="G67" s="92"/>
      <c r="H67" s="93"/>
      <c r="I67" s="93"/>
      <c r="J67" s="95" t="str">
        <f aca="false">IF(OR(H67="",I67=""),"",I67-H67)</f>
        <v/>
      </c>
      <c r="K67" s="119" t="str">
        <f aca="false">IF(OR(H67="",I67=""),"",(J67-INT(J67))*24)</f>
        <v/>
      </c>
      <c r="L67" s="97"/>
      <c r="P67" s="98" t="str">
        <f aca="false">IF(K67="","",IF(B67="RG",K67,""))</f>
        <v/>
      </c>
      <c r="Q67" s="98" t="str">
        <f aca="false">IF(K67="","",IF(B67="MSA",K67,""))</f>
        <v/>
      </c>
      <c r="R67" s="98" t="str">
        <f aca="false">IF(K67="","",IF(B67="EDF",K67,""))</f>
        <v/>
      </c>
      <c r="S67" s="98" t="str">
        <f aca="false">IF(K67="","",IF(B67="GDF",K67,""))</f>
        <v/>
      </c>
      <c r="T67" s="98" t="str">
        <f aca="false">IF(K67="","",IF(B67="SNCF",K67,""))</f>
        <v/>
      </c>
      <c r="U67" s="98" t="str">
        <f aca="false">IF(K67="","",IF(B67="RATP",K67,""))</f>
        <v/>
      </c>
    </row>
    <row r="68" customFormat="false" ht="12.75" hidden="false" customHeight="false" outlineLevel="0" collapsed="false">
      <c r="A68" s="118"/>
      <c r="B68" s="118"/>
      <c r="C68" s="91"/>
      <c r="D68" s="91"/>
      <c r="E68" s="91"/>
      <c r="F68" s="91"/>
      <c r="G68" s="92"/>
      <c r="H68" s="93"/>
      <c r="I68" s="93"/>
      <c r="J68" s="95" t="str">
        <f aca="false">IF(OR(H68="",I68=""),"",I68-H68)</f>
        <v/>
      </c>
      <c r="K68" s="119" t="str">
        <f aca="false">IF(OR(H68="",I68=""),"",(J68-INT(J68))*24)</f>
        <v/>
      </c>
      <c r="L68" s="97"/>
      <c r="P68" s="98" t="str">
        <f aca="false">IF(K68="","",IF(B68="RG",K68,""))</f>
        <v/>
      </c>
      <c r="Q68" s="98" t="str">
        <f aca="false">IF(K68="","",IF(B68="MSA",K68,""))</f>
        <v/>
      </c>
      <c r="R68" s="98" t="str">
        <f aca="false">IF(K68="","",IF(B68="EDF",K68,""))</f>
        <v/>
      </c>
      <c r="S68" s="98" t="str">
        <f aca="false">IF(K68="","",IF(B68="GDF",K68,""))</f>
        <v/>
      </c>
      <c r="T68" s="98" t="str">
        <f aca="false">IF(K68="","",IF(B68="SNCF",K68,""))</f>
        <v/>
      </c>
      <c r="U68" s="98" t="str">
        <f aca="false">IF(K68="","",IF(B68="RATP",K68,""))</f>
        <v/>
      </c>
    </row>
    <row r="69" customFormat="false" ht="12.75" hidden="false" customHeight="false" outlineLevel="0" collapsed="false">
      <c r="A69" s="118"/>
      <c r="B69" s="118"/>
      <c r="C69" s="91"/>
      <c r="D69" s="91"/>
      <c r="E69" s="91"/>
      <c r="F69" s="91"/>
      <c r="G69" s="92"/>
      <c r="H69" s="93"/>
      <c r="I69" s="93"/>
      <c r="J69" s="95" t="str">
        <f aca="false">IF(OR(H69="",I69=""),"",I69-H69)</f>
        <v/>
      </c>
      <c r="K69" s="119" t="str">
        <f aca="false">IF(OR(H69="",I69=""),"",(J69-INT(J69))*24)</f>
        <v/>
      </c>
      <c r="L69" s="97"/>
      <c r="P69" s="98" t="str">
        <f aca="false">IF(K69="","",IF(B69="RG",K69,""))</f>
        <v/>
      </c>
      <c r="Q69" s="98" t="str">
        <f aca="false">IF(K69="","",IF(B69="MSA",K69,""))</f>
        <v/>
      </c>
      <c r="R69" s="98" t="str">
        <f aca="false">IF(K69="","",IF(B69="EDF",K69,""))</f>
        <v/>
      </c>
      <c r="S69" s="98" t="str">
        <f aca="false">IF(K69="","",IF(B69="GDF",K69,""))</f>
        <v/>
      </c>
      <c r="T69" s="98" t="str">
        <f aca="false">IF(K69="","",IF(B69="SNCF",K69,""))</f>
        <v/>
      </c>
      <c r="U69" s="98" t="str">
        <f aca="false">IF(K69="","",IF(B69="RATP",K69,""))</f>
        <v/>
      </c>
    </row>
    <row r="70" customFormat="false" ht="12.75" hidden="false" customHeight="false" outlineLevel="0" collapsed="false">
      <c r="A70" s="118"/>
      <c r="B70" s="118"/>
      <c r="C70" s="91"/>
      <c r="D70" s="91"/>
      <c r="E70" s="91"/>
      <c r="F70" s="91"/>
      <c r="G70" s="92"/>
      <c r="H70" s="93"/>
      <c r="I70" s="93"/>
      <c r="J70" s="95" t="str">
        <f aca="false">IF(OR(H70="",I70=""),"",I70-H70)</f>
        <v/>
      </c>
      <c r="K70" s="119" t="str">
        <f aca="false">IF(OR(H70="",I70=""),"",(J70-INT(J70))*24)</f>
        <v/>
      </c>
      <c r="L70" s="97"/>
      <c r="P70" s="98" t="str">
        <f aca="false">IF(K70="","",IF(B70="RG",K70,""))</f>
        <v/>
      </c>
      <c r="Q70" s="98" t="str">
        <f aca="false">IF(K70="","",IF(B70="MSA",K70,""))</f>
        <v/>
      </c>
      <c r="R70" s="98" t="str">
        <f aca="false">IF(K70="","",IF(B70="EDF",K70,""))</f>
        <v/>
      </c>
      <c r="S70" s="98" t="str">
        <f aca="false">IF(K70="","",IF(B70="GDF",K70,""))</f>
        <v/>
      </c>
      <c r="T70" s="98" t="str">
        <f aca="false">IF(K70="","",IF(B70="SNCF",K70,""))</f>
        <v/>
      </c>
      <c r="U70" s="98" t="str">
        <f aca="false">IF(K70="","",IF(B70="RATP",K70,""))</f>
        <v/>
      </c>
    </row>
    <row r="71" customFormat="false" ht="12.75" hidden="false" customHeight="false" outlineLevel="0" collapsed="false">
      <c r="A71" s="118"/>
      <c r="B71" s="118"/>
      <c r="C71" s="91"/>
      <c r="D71" s="91"/>
      <c r="E71" s="91"/>
      <c r="F71" s="91"/>
      <c r="G71" s="92"/>
      <c r="H71" s="93"/>
      <c r="I71" s="93"/>
      <c r="J71" s="95" t="str">
        <f aca="false">IF(OR(H71="",I71=""),"",I71-H71)</f>
        <v/>
      </c>
      <c r="K71" s="119" t="str">
        <f aca="false">IF(OR(H71="",I71=""),"",(J71-INT(J71))*24)</f>
        <v/>
      </c>
      <c r="L71" s="97"/>
      <c r="P71" s="98" t="str">
        <f aca="false">IF(K71="","",IF(B71="RG",K71,""))</f>
        <v/>
      </c>
      <c r="Q71" s="98" t="str">
        <f aca="false">IF(K71="","",IF(B71="MSA",K71,""))</f>
        <v/>
      </c>
      <c r="R71" s="98" t="str">
        <f aca="false">IF(K71="","",IF(B71="EDF",K71,""))</f>
        <v/>
      </c>
      <c r="S71" s="98" t="str">
        <f aca="false">IF(K71="","",IF(B71="GDF",K71,""))</f>
        <v/>
      </c>
      <c r="T71" s="98" t="str">
        <f aca="false">IF(K71="","",IF(B71="SNCF",K71,""))</f>
        <v/>
      </c>
      <c r="U71" s="98" t="str">
        <f aca="false">IF(K71="","",IF(B71="RATP",K71,""))</f>
        <v/>
      </c>
    </row>
    <row r="72" customFormat="false" ht="12.75" hidden="false" customHeight="false" outlineLevel="0" collapsed="false">
      <c r="A72" s="118"/>
      <c r="B72" s="118"/>
      <c r="C72" s="91"/>
      <c r="D72" s="91"/>
      <c r="E72" s="91"/>
      <c r="F72" s="91"/>
      <c r="G72" s="92"/>
      <c r="H72" s="93"/>
      <c r="I72" s="93"/>
      <c r="J72" s="95" t="str">
        <f aca="false">IF(OR(H72="",I72=""),"",I72-H72)</f>
        <v/>
      </c>
      <c r="K72" s="119" t="str">
        <f aca="false">IF(OR(H72="",I72=""),"",(J72-INT(J72))*24)</f>
        <v/>
      </c>
      <c r="L72" s="97"/>
      <c r="P72" s="98" t="str">
        <f aca="false">IF(K72="","",IF(B72="RG",K72,""))</f>
        <v/>
      </c>
      <c r="Q72" s="98" t="str">
        <f aca="false">IF(K72="","",IF(B72="MSA",K72,""))</f>
        <v/>
      </c>
      <c r="R72" s="98" t="str">
        <f aca="false">IF(K72="","",IF(B72="EDF",K72,""))</f>
        <v/>
      </c>
      <c r="S72" s="98" t="str">
        <f aca="false">IF(K72="","",IF(B72="GDF",K72,""))</f>
        <v/>
      </c>
      <c r="T72" s="98" t="str">
        <f aca="false">IF(K72="","",IF(B72="SNCF",K72,""))</f>
        <v/>
      </c>
      <c r="U72" s="98" t="str">
        <f aca="false">IF(K72="","",IF(B72="RATP",K72,""))</f>
        <v/>
      </c>
    </row>
    <row r="73" customFormat="false" ht="12.75" hidden="false" customHeight="false" outlineLevel="0" collapsed="false">
      <c r="A73" s="118"/>
      <c r="B73" s="118"/>
      <c r="C73" s="91"/>
      <c r="D73" s="91"/>
      <c r="E73" s="91"/>
      <c r="F73" s="91"/>
      <c r="G73" s="92"/>
      <c r="H73" s="93"/>
      <c r="I73" s="93"/>
      <c r="J73" s="95" t="str">
        <f aca="false">IF(OR(H73="",I73=""),"",I73-H73)</f>
        <v/>
      </c>
      <c r="K73" s="119" t="str">
        <f aca="false">IF(OR(H73="",I73=""),"",(J73-INT(J73))*24)</f>
        <v/>
      </c>
      <c r="L73" s="97"/>
      <c r="P73" s="98" t="str">
        <f aca="false">IF(K73="","",IF(B73="RG",K73,""))</f>
        <v/>
      </c>
      <c r="Q73" s="98" t="str">
        <f aca="false">IF(K73="","",IF(B73="MSA",K73,""))</f>
        <v/>
      </c>
      <c r="R73" s="98" t="str">
        <f aca="false">IF(K73="","",IF(B73="EDF",K73,""))</f>
        <v/>
      </c>
      <c r="S73" s="98" t="str">
        <f aca="false">IF(K73="","",IF(B73="GDF",K73,""))</f>
        <v/>
      </c>
      <c r="T73" s="98" t="str">
        <f aca="false">IF(K73="","",IF(B73="SNCF",K73,""))</f>
        <v/>
      </c>
      <c r="U73" s="98" t="str">
        <f aca="false">IF(K73="","",IF(B73="RATP",K73,""))</f>
        <v/>
      </c>
    </row>
    <row r="74" customFormat="false" ht="12.75" hidden="false" customHeight="false" outlineLevel="0" collapsed="false">
      <c r="A74" s="118"/>
      <c r="B74" s="118"/>
      <c r="C74" s="91"/>
      <c r="D74" s="91"/>
      <c r="E74" s="91"/>
      <c r="F74" s="91"/>
      <c r="G74" s="92"/>
      <c r="H74" s="93"/>
      <c r="I74" s="93"/>
      <c r="J74" s="95" t="str">
        <f aca="false">IF(OR(H74="",I74=""),"",I74-H74)</f>
        <v/>
      </c>
      <c r="K74" s="119" t="str">
        <f aca="false">IF(OR(H74="",I74=""),"",(J74-INT(J74))*24)</f>
        <v/>
      </c>
      <c r="L74" s="97"/>
      <c r="P74" s="98" t="str">
        <f aca="false">IF(K74="","",IF(B74="RG",K74,""))</f>
        <v/>
      </c>
      <c r="Q74" s="98" t="str">
        <f aca="false">IF(K74="","",IF(B74="MSA",K74,""))</f>
        <v/>
      </c>
      <c r="R74" s="98" t="str">
        <f aca="false">IF(K74="","",IF(B74="EDF",K74,""))</f>
        <v/>
      </c>
      <c r="S74" s="98" t="str">
        <f aca="false">IF(K74="","",IF(B74="GDF",K74,""))</f>
        <v/>
      </c>
      <c r="T74" s="98" t="str">
        <f aca="false">IF(K74="","",IF(B74="SNCF",K74,""))</f>
        <v/>
      </c>
      <c r="U74" s="98" t="str">
        <f aca="false">IF(K74="","",IF(B74="RATP",K74,""))</f>
        <v/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  <c r="F75" s="91"/>
      <c r="G75" s="92"/>
      <c r="H75" s="93"/>
      <c r="I75" s="93"/>
      <c r="J75" s="95" t="str">
        <f aca="false">IF(OR(H75="",I75=""),"",I75-H75)</f>
        <v/>
      </c>
      <c r="K75" s="119" t="str">
        <f aca="false">IF(OR(H75="",I75=""),"",(J75-INT(J75))*24)</f>
        <v/>
      </c>
      <c r="L75" s="97"/>
      <c r="P75" s="98" t="str">
        <f aca="false">IF(K75="","",IF(B75="RG",K75,""))</f>
        <v/>
      </c>
      <c r="Q75" s="98" t="str">
        <f aca="false">IF(K75="","",IF(B75="MSA",K75,""))</f>
        <v/>
      </c>
      <c r="R75" s="98" t="str">
        <f aca="false">IF(K75="","",IF(B75="EDF",K75,""))</f>
        <v/>
      </c>
      <c r="S75" s="98" t="str">
        <f aca="false">IF(K75="","",IF(B75="GDF",K75,""))</f>
        <v/>
      </c>
      <c r="T75" s="98" t="str">
        <f aca="false">IF(K75="","",IF(B75="SNCF",K75,""))</f>
        <v/>
      </c>
      <c r="U75" s="98" t="str">
        <f aca="false">IF(K75="","",IF(B75="RATP",K75,""))</f>
        <v/>
      </c>
    </row>
    <row r="76" customFormat="false" ht="12.75" hidden="false" customHeight="false" outlineLevel="0" collapsed="false">
      <c r="A76" s="118"/>
      <c r="B76" s="118"/>
      <c r="C76" s="91"/>
      <c r="D76" s="91"/>
      <c r="E76" s="91"/>
      <c r="F76" s="91"/>
      <c r="G76" s="92"/>
      <c r="H76" s="93"/>
      <c r="I76" s="93"/>
      <c r="J76" s="95" t="str">
        <f aca="false">IF(OR(H76="",I76=""),"",I76-H76)</f>
        <v/>
      </c>
      <c r="K76" s="119" t="str">
        <f aca="false">IF(OR(H76="",I76=""),"",(J76-INT(J76))*24)</f>
        <v/>
      </c>
      <c r="L76" s="97"/>
      <c r="P76" s="98" t="str">
        <f aca="false">IF(K76="","",IF(B76="RG",K76,""))</f>
        <v/>
      </c>
      <c r="Q76" s="98" t="str">
        <f aca="false">IF(K76="","",IF(B76="MSA",K76,""))</f>
        <v/>
      </c>
      <c r="R76" s="98" t="str">
        <f aca="false">IF(K76="","",IF(B76="EDF",K76,""))</f>
        <v/>
      </c>
      <c r="S76" s="98" t="str">
        <f aca="false">IF(K76="","",IF(B76="GDF",K76,""))</f>
        <v/>
      </c>
      <c r="T76" s="98" t="str">
        <f aca="false">IF(K76="","",IF(B76="SNCF",K76,""))</f>
        <v/>
      </c>
      <c r="U76" s="98" t="str">
        <f aca="false">IF(K76="","",IF(B76="RATP",K76,""))</f>
        <v/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  <c r="F77" s="91"/>
      <c r="G77" s="92"/>
      <c r="H77" s="93"/>
      <c r="I77" s="93"/>
      <c r="J77" s="95" t="str">
        <f aca="false">IF(OR(H77="",I77=""),"",I77-H77)</f>
        <v/>
      </c>
      <c r="K77" s="119" t="str">
        <f aca="false">IF(OR(H77="",I77=""),"",(J77-INT(J77))*24)</f>
        <v/>
      </c>
      <c r="L77" s="97"/>
      <c r="P77" s="98" t="str">
        <f aca="false">IF(K77="","",IF(B77="RG",K77,""))</f>
        <v/>
      </c>
      <c r="Q77" s="98" t="str">
        <f aca="false">IF(K77="","",IF(B77="MSA",K77,""))</f>
        <v/>
      </c>
      <c r="R77" s="98" t="str">
        <f aca="false">IF(K77="","",IF(B77="EDF",K77,""))</f>
        <v/>
      </c>
      <c r="S77" s="98" t="str">
        <f aca="false">IF(K77="","",IF(B77="GDF",K77,""))</f>
        <v/>
      </c>
      <c r="T77" s="98" t="str">
        <f aca="false">IF(K77="","",IF(B77="SNCF",K77,""))</f>
        <v/>
      </c>
      <c r="U77" s="98" t="str">
        <f aca="false">IF(K77="","",IF(B77="RATP",K77,""))</f>
        <v/>
      </c>
    </row>
    <row r="78" customFormat="false" ht="12.75" hidden="false" customHeight="false" outlineLevel="0" collapsed="false">
      <c r="A78" s="118"/>
      <c r="B78" s="118"/>
      <c r="C78" s="91"/>
      <c r="D78" s="91"/>
      <c r="E78" s="91"/>
      <c r="F78" s="91"/>
      <c r="G78" s="92"/>
      <c r="H78" s="93"/>
      <c r="I78" s="93"/>
      <c r="J78" s="95" t="str">
        <f aca="false">IF(OR(H78="",I78=""),"",I78-H78)</f>
        <v/>
      </c>
      <c r="K78" s="119" t="str">
        <f aca="false">IF(OR(H78="",I78=""),"",(J78-INT(J78))*24)</f>
        <v/>
      </c>
      <c r="L78" s="97"/>
      <c r="P78" s="98" t="str">
        <f aca="false">IF(K78="","",IF(B78="RG",K78,""))</f>
        <v/>
      </c>
      <c r="Q78" s="98" t="str">
        <f aca="false">IF(K78="","",IF(B78="MSA",K78,""))</f>
        <v/>
      </c>
      <c r="R78" s="98" t="str">
        <f aca="false">IF(K78="","",IF(B78="EDF",K78,""))</f>
        <v/>
      </c>
      <c r="S78" s="98" t="str">
        <f aca="false">IF(K78="","",IF(B78="GDF",K78,""))</f>
        <v/>
      </c>
      <c r="T78" s="98" t="str">
        <f aca="false">IF(K78="","",IF(B78="SNCF",K78,""))</f>
        <v/>
      </c>
      <c r="U78" s="98" t="str">
        <f aca="false">IF(K78="","",IF(B78="RATP",K78,""))</f>
        <v/>
      </c>
    </row>
    <row r="79" customFormat="false" ht="12.75" hidden="false" customHeight="false" outlineLevel="0" collapsed="false">
      <c r="A79" s="118"/>
      <c r="B79" s="118"/>
      <c r="C79" s="91"/>
      <c r="D79" s="91"/>
      <c r="E79" s="91"/>
      <c r="F79" s="91"/>
      <c r="G79" s="92"/>
      <c r="H79" s="93"/>
      <c r="I79" s="93"/>
      <c r="J79" s="95" t="str">
        <f aca="false">IF(OR(H79="",I79=""),"",I79-H79)</f>
        <v/>
      </c>
      <c r="K79" s="119" t="str">
        <f aca="false">IF(OR(H79="",I79=""),"",(J79-INT(J79))*24)</f>
        <v/>
      </c>
      <c r="L79" s="97"/>
      <c r="P79" s="98" t="str">
        <f aca="false">IF(K79="","",IF(B79="RG",K79,""))</f>
        <v/>
      </c>
      <c r="Q79" s="98" t="str">
        <f aca="false">IF(K79="","",IF(B79="MSA",K79,""))</f>
        <v/>
      </c>
      <c r="R79" s="98" t="str">
        <f aca="false">IF(K79="","",IF(B79="EDF",K79,""))</f>
        <v/>
      </c>
      <c r="S79" s="98" t="str">
        <f aca="false">IF(K79="","",IF(B79="GDF",K79,""))</f>
        <v/>
      </c>
      <c r="T79" s="98" t="str">
        <f aca="false">IF(K79="","",IF(B79="SNCF",K79,""))</f>
        <v/>
      </c>
      <c r="U79" s="98" t="str">
        <f aca="false">IF(K79="","",IF(B79="RATP",K79,""))</f>
        <v/>
      </c>
    </row>
    <row r="80" customFormat="false" ht="12.75" hidden="false" customHeight="false" outlineLevel="0" collapsed="false">
      <c r="A80" s="118"/>
      <c r="B80" s="118"/>
      <c r="C80" s="91"/>
      <c r="D80" s="91"/>
      <c r="E80" s="91"/>
      <c r="F80" s="91"/>
      <c r="G80" s="92"/>
      <c r="H80" s="93"/>
      <c r="I80" s="93"/>
      <c r="J80" s="95" t="str">
        <f aca="false">IF(OR(H80="",I80=""),"",I80-H80)</f>
        <v/>
      </c>
      <c r="K80" s="119" t="str">
        <f aca="false">IF(OR(H80="",I80=""),"",(J80-INT(J80))*24)</f>
        <v/>
      </c>
      <c r="L80" s="97"/>
      <c r="P80" s="98" t="str">
        <f aca="false">IF(K80="","",IF(B80="RG",K80,""))</f>
        <v/>
      </c>
      <c r="Q80" s="98" t="str">
        <f aca="false">IF(K80="","",IF(B80="MSA",K80,""))</f>
        <v/>
      </c>
      <c r="R80" s="98" t="str">
        <f aca="false">IF(K80="","",IF(B80="EDF",K80,""))</f>
        <v/>
      </c>
      <c r="S80" s="98" t="str">
        <f aca="false">IF(K80="","",IF(B80="GDF",K80,""))</f>
        <v/>
      </c>
      <c r="T80" s="98" t="str">
        <f aca="false">IF(K80="","",IF(B80="SNCF",K80,""))</f>
        <v/>
      </c>
      <c r="U80" s="98" t="str">
        <f aca="false">IF(K80="","",IF(B80="RATP",K80,""))</f>
        <v/>
      </c>
    </row>
    <row r="81" customFormat="false" ht="12.75" hidden="false" customHeight="false" outlineLevel="0" collapsed="false">
      <c r="A81" s="118"/>
      <c r="B81" s="118"/>
      <c r="C81" s="91"/>
      <c r="D81" s="91"/>
      <c r="E81" s="91"/>
      <c r="F81" s="91"/>
      <c r="G81" s="92"/>
      <c r="H81" s="93"/>
      <c r="I81" s="93"/>
      <c r="J81" s="95" t="str">
        <f aca="false">IF(OR(H81="",I81=""),"",I81-H81)</f>
        <v/>
      </c>
      <c r="K81" s="119" t="str">
        <f aca="false">IF(OR(H81="",I81=""),"",(J81-INT(J81))*24)</f>
        <v/>
      </c>
      <c r="L81" s="97"/>
      <c r="P81" s="98" t="str">
        <f aca="false">IF(K81="","",IF(B81="RG",K81,""))</f>
        <v/>
      </c>
      <c r="Q81" s="98" t="str">
        <f aca="false">IF(K81="","",IF(B81="MSA",K81,""))</f>
        <v/>
      </c>
      <c r="R81" s="98" t="str">
        <f aca="false">IF(K81="","",IF(B81="EDF",K81,""))</f>
        <v/>
      </c>
      <c r="S81" s="98" t="str">
        <f aca="false">IF(K81="","",IF(B81="GDF",K81,""))</f>
        <v/>
      </c>
      <c r="T81" s="98" t="str">
        <f aca="false">IF(K81="","",IF(B81="SNCF",K81,""))</f>
        <v/>
      </c>
      <c r="U81" s="98" t="str">
        <f aca="false">IF(K81="","",IF(B81="RATP",K81,""))</f>
        <v/>
      </c>
    </row>
    <row r="82" customFormat="false" ht="12.75" hidden="false" customHeight="false" outlineLevel="0" collapsed="false">
      <c r="A82" s="118"/>
      <c r="B82" s="118"/>
      <c r="C82" s="91"/>
      <c r="D82" s="91"/>
      <c r="E82" s="91"/>
      <c r="F82" s="91"/>
      <c r="G82" s="92"/>
      <c r="H82" s="93"/>
      <c r="I82" s="93"/>
      <c r="J82" s="95" t="str">
        <f aca="false">IF(OR(H82="",I82=""),"",I82-H82)</f>
        <v/>
      </c>
      <c r="K82" s="119" t="str">
        <f aca="false">IF(OR(H82="",I82=""),"",(J82-INT(J82))*24)</f>
        <v/>
      </c>
      <c r="L82" s="97"/>
      <c r="P82" s="98" t="str">
        <f aca="false">IF(K82="","",IF(B82="RG",K82,""))</f>
        <v/>
      </c>
      <c r="Q82" s="98" t="str">
        <f aca="false">IF(K82="","",IF(B82="MSA",K82,""))</f>
        <v/>
      </c>
      <c r="R82" s="98" t="str">
        <f aca="false">IF(K82="","",IF(B82="EDF",K82,""))</f>
        <v/>
      </c>
      <c r="S82" s="98" t="str">
        <f aca="false">IF(K82="","",IF(B82="GDF",K82,""))</f>
        <v/>
      </c>
      <c r="T82" s="98" t="str">
        <f aca="false">IF(K82="","",IF(B82="SNCF",K82,""))</f>
        <v/>
      </c>
      <c r="U82" s="98" t="str">
        <f aca="false">IF(K82="","",IF(B82="RATP",K82,""))</f>
        <v/>
      </c>
    </row>
    <row r="83" customFormat="false" ht="12.75" hidden="false" customHeight="false" outlineLevel="0" collapsed="false">
      <c r="A83" s="118"/>
      <c r="B83" s="118"/>
      <c r="C83" s="91"/>
      <c r="D83" s="91"/>
      <c r="E83" s="91"/>
      <c r="F83" s="91"/>
      <c r="G83" s="92"/>
      <c r="H83" s="93"/>
      <c r="I83" s="93"/>
      <c r="J83" s="95" t="str">
        <f aca="false">IF(OR(H83="",I83=""),"",I83-H83)</f>
        <v/>
      </c>
      <c r="K83" s="119" t="str">
        <f aca="false">IF(OR(H83="",I83=""),"",(J83-INT(J83))*24)</f>
        <v/>
      </c>
      <c r="L83" s="97"/>
      <c r="P83" s="98" t="str">
        <f aca="false">IF(K83="","",IF(B83="RG",K83,""))</f>
        <v/>
      </c>
      <c r="Q83" s="98" t="str">
        <f aca="false">IF(K83="","",IF(B83="MSA",K83,""))</f>
        <v/>
      </c>
      <c r="R83" s="98" t="str">
        <f aca="false">IF(K83="","",IF(B83="EDF",K83,""))</f>
        <v/>
      </c>
      <c r="S83" s="98" t="str">
        <f aca="false">IF(K83="","",IF(B83="GDF",K83,""))</f>
        <v/>
      </c>
      <c r="T83" s="98" t="str">
        <f aca="false">IF(K83="","",IF(B83="SNCF",K83,""))</f>
        <v/>
      </c>
      <c r="U83" s="98" t="str">
        <f aca="false">IF(K83="","",IF(B83="RATP",K83,""))</f>
        <v/>
      </c>
    </row>
    <row r="84" customFormat="false" ht="12.75" hidden="false" customHeight="false" outlineLevel="0" collapsed="false">
      <c r="A84" s="118"/>
      <c r="B84" s="118"/>
      <c r="C84" s="91"/>
      <c r="D84" s="91"/>
      <c r="E84" s="91"/>
      <c r="F84" s="91"/>
      <c r="G84" s="92"/>
      <c r="H84" s="93"/>
      <c r="I84" s="93"/>
      <c r="J84" s="95" t="str">
        <f aca="false">IF(OR(H84="",I84=""),"",I84-H84)</f>
        <v/>
      </c>
      <c r="K84" s="119" t="str">
        <f aca="false">IF(OR(H84="",I84=""),"",(J84-INT(J84))*24)</f>
        <v/>
      </c>
      <c r="L84" s="97"/>
      <c r="P84" s="98" t="str">
        <f aca="false">IF(K84="","",IF(B84="RG",K84,""))</f>
        <v/>
      </c>
      <c r="Q84" s="98" t="str">
        <f aca="false">IF(K84="","",IF(B84="MSA",K84,""))</f>
        <v/>
      </c>
      <c r="R84" s="98" t="str">
        <f aca="false">IF(K84="","",IF(B84="EDF",K84,""))</f>
        <v/>
      </c>
      <c r="S84" s="98" t="str">
        <f aca="false">IF(K84="","",IF(B84="GDF",K84,""))</f>
        <v/>
      </c>
      <c r="T84" s="98" t="str">
        <f aca="false">IF(K84="","",IF(B84="SNCF",K84,""))</f>
        <v/>
      </c>
      <c r="U84" s="98" t="str">
        <f aca="false">IF(K84="","",IF(B84="RATP",K84,""))</f>
        <v/>
      </c>
    </row>
    <row r="85" customFormat="false" ht="12.75" hidden="false" customHeight="false" outlineLevel="0" collapsed="false">
      <c r="A85" s="118"/>
      <c r="B85" s="118"/>
      <c r="C85" s="91"/>
      <c r="D85" s="91"/>
      <c r="E85" s="91"/>
      <c r="F85" s="91"/>
      <c r="G85" s="92"/>
      <c r="H85" s="93"/>
      <c r="I85" s="93"/>
      <c r="J85" s="95" t="str">
        <f aca="false">IF(OR(H85="",I85=""),"",I85-H85)</f>
        <v/>
      </c>
      <c r="K85" s="119" t="str">
        <f aca="false">IF(OR(H85="",I85=""),"",(J85-INT(J85))*24)</f>
        <v/>
      </c>
      <c r="L85" s="97"/>
      <c r="P85" s="98" t="str">
        <f aca="false">IF(K85="","",IF(B85="RG",K85,""))</f>
        <v/>
      </c>
      <c r="Q85" s="98" t="str">
        <f aca="false">IF(K85="","",IF(B85="MSA",K85,""))</f>
        <v/>
      </c>
      <c r="R85" s="98" t="str">
        <f aca="false">IF(K85="","",IF(B85="EDF",K85,""))</f>
        <v/>
      </c>
      <c r="S85" s="98" t="str">
        <f aca="false">IF(K85="","",IF(B85="GDF",K85,""))</f>
        <v/>
      </c>
      <c r="T85" s="98" t="str">
        <f aca="false">IF(K85="","",IF(B85="SNCF",K85,""))</f>
        <v/>
      </c>
      <c r="U85" s="98" t="str">
        <f aca="false">IF(K85="","",IF(B85="RATP",K85,""))</f>
        <v/>
      </c>
    </row>
    <row r="86" customFormat="false" ht="12.75" hidden="false" customHeight="false" outlineLevel="0" collapsed="false">
      <c r="A86" s="118"/>
      <c r="B86" s="118"/>
      <c r="C86" s="91"/>
      <c r="D86" s="91"/>
      <c r="E86" s="91"/>
      <c r="F86" s="91"/>
      <c r="G86" s="92"/>
      <c r="H86" s="93"/>
      <c r="I86" s="93"/>
      <c r="J86" s="95" t="str">
        <f aca="false">IF(OR(H86="",I86=""),"",I86-H86)</f>
        <v/>
      </c>
      <c r="K86" s="119" t="str">
        <f aca="false">IF(OR(H86="",I86=""),"",(J86-INT(J86))*24)</f>
        <v/>
      </c>
      <c r="L86" s="97"/>
      <c r="P86" s="98" t="str">
        <f aca="false">IF(K86="","",IF(B86="RG",K86,""))</f>
        <v/>
      </c>
      <c r="Q86" s="98" t="str">
        <f aca="false">IF(K86="","",IF(B86="MSA",K86,""))</f>
        <v/>
      </c>
      <c r="R86" s="98" t="str">
        <f aca="false">IF(K86="","",IF(B86="EDF",K86,""))</f>
        <v/>
      </c>
      <c r="S86" s="98" t="str">
        <f aca="false">IF(K86="","",IF(B86="GDF",K86,""))</f>
        <v/>
      </c>
      <c r="T86" s="98" t="str">
        <f aca="false">IF(K86="","",IF(B86="SNCF",K86,""))</f>
        <v/>
      </c>
      <c r="U86" s="98" t="str">
        <f aca="false">IF(K86="","",IF(B86="RATP",K86,""))</f>
        <v/>
      </c>
    </row>
    <row r="87" customFormat="false" ht="12.75" hidden="false" customHeight="false" outlineLevel="0" collapsed="false">
      <c r="A87" s="118"/>
      <c r="B87" s="118"/>
      <c r="C87" s="91"/>
      <c r="D87" s="91"/>
      <c r="E87" s="91"/>
      <c r="F87" s="91"/>
      <c r="G87" s="92"/>
      <c r="H87" s="93"/>
      <c r="I87" s="93"/>
      <c r="J87" s="95" t="str">
        <f aca="false">IF(OR(H87="",I87=""),"",I87-H87)</f>
        <v/>
      </c>
      <c r="K87" s="119" t="str">
        <f aca="false">IF(OR(H87="",I87=""),"",(J87-INT(J87))*24)</f>
        <v/>
      </c>
      <c r="L87" s="97"/>
      <c r="P87" s="98" t="str">
        <f aca="false">IF(K87="","",IF(B87="RG",K87,""))</f>
        <v/>
      </c>
      <c r="Q87" s="98" t="str">
        <f aca="false">IF(K87="","",IF(B87="MSA",K87,""))</f>
        <v/>
      </c>
      <c r="R87" s="98" t="str">
        <f aca="false">IF(K87="","",IF(B87="EDF",K87,""))</f>
        <v/>
      </c>
      <c r="S87" s="98" t="str">
        <f aca="false">IF(K87="","",IF(B87="GDF",K87,""))</f>
        <v/>
      </c>
      <c r="T87" s="98" t="str">
        <f aca="false">IF(K87="","",IF(B87="SNCF",K87,""))</f>
        <v/>
      </c>
      <c r="U87" s="98" t="str">
        <f aca="false">IF(K87="","",IF(B87="RATP",K87,""))</f>
        <v/>
      </c>
    </row>
    <row r="88" customFormat="false" ht="12.75" hidden="false" customHeight="false" outlineLevel="0" collapsed="false">
      <c r="A88" s="118"/>
      <c r="B88" s="118"/>
      <c r="C88" s="91"/>
      <c r="D88" s="91"/>
      <c r="E88" s="91"/>
      <c r="F88" s="91"/>
      <c r="G88" s="92"/>
      <c r="H88" s="93"/>
      <c r="I88" s="93"/>
      <c r="J88" s="95" t="str">
        <f aca="false">IF(OR(H88="",I88=""),"",I88-H88)</f>
        <v/>
      </c>
      <c r="K88" s="119" t="str">
        <f aca="false">IF(OR(H88="",I88=""),"",(J88-INT(J88))*24)</f>
        <v/>
      </c>
      <c r="L88" s="97"/>
      <c r="P88" s="98" t="str">
        <f aca="false">IF(K88="","",IF(B88="RG",K88,""))</f>
        <v/>
      </c>
      <c r="Q88" s="98" t="str">
        <f aca="false">IF(K88="","",IF(B88="MSA",K88,""))</f>
        <v/>
      </c>
      <c r="R88" s="98" t="str">
        <f aca="false">IF(K88="","",IF(B88="EDF",K88,""))</f>
        <v/>
      </c>
      <c r="S88" s="98" t="str">
        <f aca="false">IF(K88="","",IF(B88="GDF",K88,""))</f>
        <v/>
      </c>
      <c r="T88" s="98" t="str">
        <f aca="false">IF(K88="","",IF(B88="SNCF",K88,""))</f>
        <v/>
      </c>
      <c r="U88" s="98" t="str">
        <f aca="false">IF(K88="","",IF(B88="RATP",K88,""))</f>
        <v/>
      </c>
    </row>
    <row r="89" customFormat="false" ht="12.75" hidden="false" customHeight="false" outlineLevel="0" collapsed="false">
      <c r="A89" s="118"/>
      <c r="B89" s="118"/>
      <c r="C89" s="91"/>
      <c r="D89" s="91"/>
      <c r="E89" s="91"/>
      <c r="F89" s="91"/>
      <c r="G89" s="92"/>
      <c r="H89" s="93"/>
      <c r="I89" s="93"/>
      <c r="J89" s="95" t="str">
        <f aca="false">IF(OR(H89="",I89=""),"",I89-H89)</f>
        <v/>
      </c>
      <c r="K89" s="119" t="str">
        <f aca="false">IF(OR(H89="",I89=""),"",(J89-INT(J89))*24)</f>
        <v/>
      </c>
      <c r="L89" s="97"/>
      <c r="P89" s="98" t="str">
        <f aca="false">IF(K89="","",IF(B89="RG",K89,""))</f>
        <v/>
      </c>
      <c r="Q89" s="98" t="str">
        <f aca="false">IF(K89="","",IF(B89="MSA",K89,""))</f>
        <v/>
      </c>
      <c r="R89" s="98" t="str">
        <f aca="false">IF(K89="","",IF(B89="EDF",K89,""))</f>
        <v/>
      </c>
      <c r="S89" s="98" t="str">
        <f aca="false">IF(K89="","",IF(B89="GDF",K89,""))</f>
        <v/>
      </c>
      <c r="T89" s="98" t="str">
        <f aca="false">IF(K89="","",IF(B89="SNCF",K89,""))</f>
        <v/>
      </c>
      <c r="U89" s="98" t="str">
        <f aca="false">IF(K89="","",IF(B89="RATP",K89,""))</f>
        <v/>
      </c>
    </row>
    <row r="90" customFormat="false" ht="12.75" hidden="false" customHeight="false" outlineLevel="0" collapsed="false">
      <c r="A90" s="118"/>
      <c r="B90" s="118"/>
      <c r="C90" s="91"/>
      <c r="D90" s="91"/>
      <c r="E90" s="91"/>
      <c r="F90" s="91"/>
      <c r="G90" s="92"/>
      <c r="H90" s="93"/>
      <c r="I90" s="93"/>
      <c r="J90" s="95" t="str">
        <f aca="false">IF(OR(H90="",I90=""),"",I90-H90)</f>
        <v/>
      </c>
      <c r="K90" s="119" t="str">
        <f aca="false">IF(OR(H90="",I90=""),"",(J90-INT(J90))*24)</f>
        <v/>
      </c>
      <c r="L90" s="97"/>
      <c r="P90" s="98" t="str">
        <f aca="false">IF(K90="","",IF(B90="RG",K90,""))</f>
        <v/>
      </c>
      <c r="Q90" s="98" t="str">
        <f aca="false">IF(K90="","",IF(B90="MSA",K90,""))</f>
        <v/>
      </c>
      <c r="R90" s="98" t="str">
        <f aca="false">IF(K90="","",IF(B90="EDF",K90,""))</f>
        <v/>
      </c>
      <c r="S90" s="98" t="str">
        <f aca="false">IF(K90="","",IF(B90="GDF",K90,""))</f>
        <v/>
      </c>
      <c r="T90" s="98" t="str">
        <f aca="false">IF(K90="","",IF(B90="SNCF",K90,""))</f>
        <v/>
      </c>
      <c r="U90" s="98" t="str">
        <f aca="false">IF(K90="","",IF(B90="RATP",K90,""))</f>
        <v/>
      </c>
    </row>
    <row r="91" customFormat="false" ht="12.75" hidden="false" customHeight="false" outlineLevel="0" collapsed="false">
      <c r="A91" s="118"/>
      <c r="B91" s="118"/>
      <c r="C91" s="91"/>
      <c r="D91" s="91"/>
      <c r="E91" s="91"/>
      <c r="F91" s="91"/>
      <c r="G91" s="92"/>
      <c r="H91" s="93"/>
      <c r="I91" s="93"/>
      <c r="J91" s="95" t="str">
        <f aca="false">IF(OR(H91="",I91=""),"",I91-H91)</f>
        <v/>
      </c>
      <c r="K91" s="119" t="str">
        <f aca="false">IF(OR(H91="",I91=""),"",(J91-INT(J91))*24)</f>
        <v/>
      </c>
      <c r="L91" s="97"/>
      <c r="P91" s="98" t="str">
        <f aca="false">IF(K91="","",IF(B91="RG",K91,""))</f>
        <v/>
      </c>
      <c r="Q91" s="98" t="str">
        <f aca="false">IF(K91="","",IF(B91="MSA",K91,""))</f>
        <v/>
      </c>
      <c r="R91" s="98" t="str">
        <f aca="false">IF(K91="","",IF(B91="EDF",K91,""))</f>
        <v/>
      </c>
      <c r="S91" s="98" t="str">
        <f aca="false">IF(K91="","",IF(B91="GDF",K91,""))</f>
        <v/>
      </c>
      <c r="T91" s="98" t="str">
        <f aca="false">IF(K91="","",IF(B91="SNCF",K91,""))</f>
        <v/>
      </c>
      <c r="U91" s="98" t="str">
        <f aca="false">IF(K91="","",IF(B91="RATP",K91,""))</f>
        <v/>
      </c>
    </row>
    <row r="92" customFormat="false" ht="12.75" hidden="false" customHeight="false" outlineLevel="0" collapsed="false">
      <c r="A92" s="118"/>
      <c r="B92" s="118"/>
      <c r="C92" s="91"/>
      <c r="D92" s="91"/>
      <c r="E92" s="91"/>
      <c r="F92" s="91"/>
      <c r="G92" s="92"/>
      <c r="H92" s="93"/>
      <c r="I92" s="93"/>
      <c r="J92" s="95" t="str">
        <f aca="false">IF(OR(H92="",I92=""),"",I92-H92)</f>
        <v/>
      </c>
      <c r="K92" s="119" t="str">
        <f aca="false">IF(OR(H92="",I92=""),"",(J92-INT(J92))*24)</f>
        <v/>
      </c>
      <c r="L92" s="97"/>
      <c r="P92" s="98" t="str">
        <f aca="false">IF(K92="","",IF(B92="RG",K92,""))</f>
        <v/>
      </c>
      <c r="Q92" s="98" t="str">
        <f aca="false">IF(K92="","",IF(B92="MSA",K92,""))</f>
        <v/>
      </c>
      <c r="R92" s="98" t="str">
        <f aca="false">IF(K92="","",IF(B92="EDF",K92,""))</f>
        <v/>
      </c>
      <c r="S92" s="98" t="str">
        <f aca="false">IF(K92="","",IF(B92="GDF",K92,""))</f>
        <v/>
      </c>
      <c r="T92" s="98" t="str">
        <f aca="false">IF(K92="","",IF(B92="SNCF",K92,""))</f>
        <v/>
      </c>
      <c r="U92" s="98" t="str">
        <f aca="false">IF(K92="","",IF(B92="RATP",K92,""))</f>
        <v/>
      </c>
    </row>
    <row r="93" customFormat="false" ht="12.75" hidden="false" customHeight="false" outlineLevel="0" collapsed="false">
      <c r="A93" s="118"/>
      <c r="B93" s="118"/>
      <c r="C93" s="91"/>
      <c r="D93" s="91"/>
      <c r="E93" s="91"/>
      <c r="F93" s="91"/>
      <c r="G93" s="92"/>
      <c r="H93" s="93"/>
      <c r="I93" s="93"/>
      <c r="J93" s="95" t="str">
        <f aca="false">IF(OR(H93="",I93=""),"",I93-H93)</f>
        <v/>
      </c>
      <c r="K93" s="119" t="str">
        <f aca="false">IF(OR(H93="",I93=""),"",(J93-INT(J93))*24)</f>
        <v/>
      </c>
      <c r="L93" s="97"/>
      <c r="P93" s="98" t="str">
        <f aca="false">IF(K93="","",IF(B93="RG",K93,""))</f>
        <v/>
      </c>
      <c r="Q93" s="98" t="str">
        <f aca="false">IF(K93="","",IF(B93="MSA",K93,""))</f>
        <v/>
      </c>
      <c r="R93" s="98" t="str">
        <f aca="false">IF(K93="","",IF(B93="EDF",K93,""))</f>
        <v/>
      </c>
      <c r="S93" s="98" t="str">
        <f aca="false">IF(K93="","",IF(B93="GDF",K93,""))</f>
        <v/>
      </c>
      <c r="T93" s="98" t="str">
        <f aca="false">IF(K93="","",IF(B93="SNCF",K93,""))</f>
        <v/>
      </c>
      <c r="U93" s="98" t="str">
        <f aca="false">IF(K93="","",IF(B93="RATP",K93,""))</f>
        <v/>
      </c>
    </row>
    <row r="94" customFormat="false" ht="12.75" hidden="false" customHeight="false" outlineLevel="0" collapsed="false">
      <c r="A94" s="118"/>
      <c r="B94" s="118"/>
      <c r="C94" s="91"/>
      <c r="D94" s="91"/>
      <c r="E94" s="91"/>
      <c r="F94" s="91"/>
      <c r="G94" s="92"/>
      <c r="H94" s="93"/>
      <c r="I94" s="93"/>
      <c r="J94" s="95" t="str">
        <f aca="false">IF(OR(H94="",I94=""),"",I94-H94)</f>
        <v/>
      </c>
      <c r="K94" s="119" t="str">
        <f aca="false">IF(OR(H94="",I94=""),"",(J94-INT(J94))*24)</f>
        <v/>
      </c>
      <c r="L94" s="97"/>
      <c r="P94" s="98" t="str">
        <f aca="false">IF(K94="","",IF(B94="RG",K94,""))</f>
        <v/>
      </c>
      <c r="Q94" s="98" t="str">
        <f aca="false">IF(K94="","",IF(B94="MSA",K94,""))</f>
        <v/>
      </c>
      <c r="R94" s="98" t="str">
        <f aca="false">IF(K94="","",IF(B94="EDF",K94,""))</f>
        <v/>
      </c>
      <c r="S94" s="98" t="str">
        <f aca="false">IF(K94="","",IF(B94="GDF",K94,""))</f>
        <v/>
      </c>
      <c r="T94" s="98" t="str">
        <f aca="false">IF(K94="","",IF(B94="SNCF",K94,""))</f>
        <v/>
      </c>
      <c r="U94" s="98" t="str">
        <f aca="false">IF(K94="","",IF(B94="RATP",K94,""))</f>
        <v/>
      </c>
    </row>
    <row r="95" customFormat="false" ht="12.75" hidden="false" customHeight="false" outlineLevel="0" collapsed="false">
      <c r="A95" s="118"/>
      <c r="B95" s="118"/>
      <c r="C95" s="91"/>
      <c r="D95" s="91"/>
      <c r="E95" s="91"/>
      <c r="F95" s="91"/>
      <c r="G95" s="92"/>
      <c r="H95" s="93"/>
      <c r="I95" s="93"/>
      <c r="J95" s="95" t="str">
        <f aca="false">IF(OR(H95="",I95=""),"",I95-H95)</f>
        <v/>
      </c>
      <c r="K95" s="119" t="str">
        <f aca="false">IF(OR(H95="",I95=""),"",(J95-INT(J95))*24)</f>
        <v/>
      </c>
      <c r="L95" s="97"/>
      <c r="P95" s="98" t="str">
        <f aca="false">IF(K95="","",IF(B95="RG",K95,""))</f>
        <v/>
      </c>
      <c r="Q95" s="98" t="str">
        <f aca="false">IF(K95="","",IF(B95="MSA",K95,""))</f>
        <v/>
      </c>
      <c r="R95" s="98" t="str">
        <f aca="false">IF(K95="","",IF(B95="EDF",K95,""))</f>
        <v/>
      </c>
      <c r="S95" s="98" t="str">
        <f aca="false">IF(K95="","",IF(B95="GDF",K95,""))</f>
        <v/>
      </c>
      <c r="T95" s="98" t="str">
        <f aca="false">IF(K95="","",IF(B95="SNCF",K95,""))</f>
        <v/>
      </c>
      <c r="U95" s="98" t="str">
        <f aca="false">IF(K95="","",IF(B95="RATP",K95,""))</f>
        <v/>
      </c>
    </row>
    <row r="96" customFormat="false" ht="12.75" hidden="false" customHeight="false" outlineLevel="0" collapsed="false">
      <c r="A96" s="118"/>
      <c r="B96" s="118"/>
      <c r="C96" s="91"/>
      <c r="D96" s="91"/>
      <c r="E96" s="91"/>
      <c r="F96" s="91"/>
      <c r="G96" s="92"/>
      <c r="H96" s="93"/>
      <c r="I96" s="93"/>
      <c r="J96" s="95" t="str">
        <f aca="false">IF(OR(H96="",I96=""),"",I96-H96)</f>
        <v/>
      </c>
      <c r="K96" s="119" t="str">
        <f aca="false">IF(OR(H96="",I96=""),"",(J96-INT(J96))*24)</f>
        <v/>
      </c>
      <c r="L96" s="97"/>
      <c r="P96" s="98" t="str">
        <f aca="false">IF(K96="","",IF(B96="RG",K96,""))</f>
        <v/>
      </c>
      <c r="Q96" s="98" t="str">
        <f aca="false">IF(K96="","",IF(B96="MSA",K96,""))</f>
        <v/>
      </c>
      <c r="R96" s="98" t="str">
        <f aca="false">IF(K96="","",IF(B96="EDF",K96,""))</f>
        <v/>
      </c>
      <c r="S96" s="98" t="str">
        <f aca="false">IF(K96="","",IF(B96="GDF",K96,""))</f>
        <v/>
      </c>
      <c r="T96" s="98" t="str">
        <f aca="false">IF(K96="","",IF(B96="SNCF",K96,""))</f>
        <v/>
      </c>
      <c r="U96" s="98" t="str">
        <f aca="false">IF(K96="","",IF(B96="RATP",K96,""))</f>
        <v/>
      </c>
    </row>
    <row r="97" customFormat="false" ht="12.75" hidden="false" customHeight="false" outlineLevel="0" collapsed="false">
      <c r="A97" s="118"/>
      <c r="B97" s="118"/>
      <c r="C97" s="91"/>
      <c r="D97" s="91"/>
      <c r="E97" s="91"/>
      <c r="F97" s="91"/>
      <c r="G97" s="92"/>
      <c r="H97" s="93"/>
      <c r="I97" s="93"/>
      <c r="J97" s="95" t="str">
        <f aca="false">IF(OR(H97="",I97=""),"",I97-H97)</f>
        <v/>
      </c>
      <c r="K97" s="119" t="str">
        <f aca="false">IF(OR(H97="",I97=""),"",(J97-INT(J97))*24)</f>
        <v/>
      </c>
      <c r="L97" s="97"/>
      <c r="P97" s="98" t="str">
        <f aca="false">IF(K97="","",IF(B97="RG",K97,""))</f>
        <v/>
      </c>
      <c r="Q97" s="98" t="str">
        <f aca="false">IF(K97="","",IF(B97="MSA",K97,""))</f>
        <v/>
      </c>
      <c r="R97" s="98" t="str">
        <f aca="false">IF(K97="","",IF(B97="EDF",K97,""))</f>
        <v/>
      </c>
      <c r="S97" s="98" t="str">
        <f aca="false">IF(K97="","",IF(B97="GDF",K97,""))</f>
        <v/>
      </c>
      <c r="T97" s="98" t="str">
        <f aca="false">IF(K97="","",IF(B97="SNCF",K97,""))</f>
        <v/>
      </c>
      <c r="U97" s="98" t="str">
        <f aca="false">IF(K97="","",IF(B97="RATP",K97,""))</f>
        <v/>
      </c>
    </row>
    <row r="98" customFormat="false" ht="12.75" hidden="false" customHeight="false" outlineLevel="0" collapsed="false">
      <c r="A98" s="118"/>
      <c r="B98" s="118"/>
      <c r="C98" s="91"/>
      <c r="D98" s="91"/>
      <c r="E98" s="91"/>
      <c r="F98" s="91"/>
      <c r="G98" s="92"/>
      <c r="H98" s="93"/>
      <c r="I98" s="93"/>
      <c r="J98" s="95" t="str">
        <f aca="false">IF(OR(H98="",I98=""),"",I98-H98)</f>
        <v/>
      </c>
      <c r="K98" s="119" t="str">
        <f aca="false">IF(OR(H98="",I98=""),"",(J98-INT(J98))*24)</f>
        <v/>
      </c>
      <c r="L98" s="97"/>
      <c r="P98" s="98" t="str">
        <f aca="false">IF(K98="","",IF(B98="RG",K98,""))</f>
        <v/>
      </c>
      <c r="Q98" s="98" t="str">
        <f aca="false">IF(K98="","",IF(B98="MSA",K98,""))</f>
        <v/>
      </c>
      <c r="R98" s="98" t="str">
        <f aca="false">IF(K98="","",IF(B98="EDF",K98,""))</f>
        <v/>
      </c>
      <c r="S98" s="98" t="str">
        <f aca="false">IF(K98="","",IF(B98="GDF",K98,""))</f>
        <v/>
      </c>
      <c r="T98" s="98" t="str">
        <f aca="false">IF(K98="","",IF(B98="SNCF",K98,""))</f>
        <v/>
      </c>
      <c r="U98" s="98" t="str">
        <f aca="false">IF(K98="","",IF(B98="RATP",K98,""))</f>
        <v/>
      </c>
    </row>
    <row r="99" customFormat="false" ht="12.75" hidden="false" customHeight="false" outlineLevel="0" collapsed="false">
      <c r="A99" s="118"/>
      <c r="B99" s="118"/>
      <c r="C99" s="91"/>
      <c r="D99" s="91"/>
      <c r="E99" s="91"/>
      <c r="F99" s="91"/>
      <c r="G99" s="92"/>
      <c r="H99" s="93"/>
      <c r="I99" s="93"/>
      <c r="J99" s="95" t="str">
        <f aca="false">IF(OR(H99="",I99=""),"",I99-H99)</f>
        <v/>
      </c>
      <c r="K99" s="119" t="str">
        <f aca="false">IF(OR(H99="",I99=""),"",(J99-INT(J99))*24)</f>
        <v/>
      </c>
      <c r="L99" s="97"/>
      <c r="P99" s="98" t="str">
        <f aca="false">IF(K99="","",IF(B99="RG",K99,""))</f>
        <v/>
      </c>
      <c r="Q99" s="98" t="str">
        <f aca="false">IF(K99="","",IF(B99="MSA",K99,""))</f>
        <v/>
      </c>
      <c r="R99" s="98" t="str">
        <f aca="false">IF(K99="","",IF(B99="EDF",K99,""))</f>
        <v/>
      </c>
      <c r="S99" s="98" t="str">
        <f aca="false">IF(K99="","",IF(B99="GDF",K99,""))</f>
        <v/>
      </c>
      <c r="T99" s="98" t="str">
        <f aca="false">IF(K99="","",IF(B99="SNCF",K99,""))</f>
        <v/>
      </c>
      <c r="U99" s="98" t="str">
        <f aca="false">IF(K99="","",IF(B99="RATP",K99,""))</f>
        <v/>
      </c>
    </row>
    <row r="100" customFormat="false" ht="12.75" hidden="false" customHeight="false" outlineLevel="0" collapsed="false">
      <c r="A100" s="118"/>
      <c r="B100" s="118"/>
      <c r="C100" s="91"/>
      <c r="D100" s="91"/>
      <c r="E100" s="91"/>
      <c r="F100" s="91"/>
      <c r="G100" s="92"/>
      <c r="H100" s="93"/>
      <c r="I100" s="93"/>
      <c r="J100" s="95" t="str">
        <f aca="false">IF(OR(H100="",I100=""),"",I100-H100)</f>
        <v/>
      </c>
      <c r="K100" s="119" t="str">
        <f aca="false">IF(OR(H100="",I100=""),"",(J100-INT(J100))*24)</f>
        <v/>
      </c>
      <c r="L100" s="97"/>
      <c r="P100" s="98" t="str">
        <f aca="false">IF(K100="","",IF(B100="RG",K100,""))</f>
        <v/>
      </c>
      <c r="Q100" s="98" t="str">
        <f aca="false">IF(K100="","",IF(B100="MSA",K100,""))</f>
        <v/>
      </c>
      <c r="R100" s="98" t="str">
        <f aca="false">IF(K100="","",IF(B100="EDF",K100,""))</f>
        <v/>
      </c>
      <c r="S100" s="98" t="str">
        <f aca="false">IF(K100="","",IF(B100="GDF",K100,""))</f>
        <v/>
      </c>
      <c r="T100" s="98" t="str">
        <f aca="false">IF(K100="","",IF(B100="SNCF",K100,""))</f>
        <v/>
      </c>
      <c r="U100" s="98" t="str">
        <f aca="false">IF(K100="","",IF(B100="RATP",K100,""))</f>
        <v/>
      </c>
    </row>
    <row r="101" customFormat="false" ht="12.75" hidden="false" customHeight="false" outlineLevel="0" collapsed="false">
      <c r="A101" s="118"/>
      <c r="B101" s="118"/>
      <c r="C101" s="91"/>
      <c r="D101" s="91"/>
      <c r="E101" s="91"/>
      <c r="F101" s="91"/>
      <c r="G101" s="92"/>
      <c r="H101" s="93"/>
      <c r="I101" s="93"/>
      <c r="J101" s="95" t="str">
        <f aca="false">IF(OR(H101="",I101=""),"",I101-H101)</f>
        <v/>
      </c>
      <c r="K101" s="119" t="str">
        <f aca="false">IF(OR(H101="",I101=""),"",(J101-INT(J101))*24)</f>
        <v/>
      </c>
      <c r="L101" s="97"/>
      <c r="P101" s="98" t="str">
        <f aca="false">IF(K101="","",IF(B101="RG",K101,""))</f>
        <v/>
      </c>
      <c r="Q101" s="98" t="str">
        <f aca="false">IF(K101="","",IF(B101="MSA",K101,""))</f>
        <v/>
      </c>
      <c r="R101" s="98" t="str">
        <f aca="false">IF(K101="","",IF(B101="EDF",K101,""))</f>
        <v/>
      </c>
      <c r="S101" s="98" t="str">
        <f aca="false">IF(K101="","",IF(B101="GDF",K101,""))</f>
        <v/>
      </c>
      <c r="T101" s="98" t="str">
        <f aca="false">IF(K101="","",IF(B101="SNCF",K101,""))</f>
        <v/>
      </c>
      <c r="U101" s="98" t="str">
        <f aca="false">IF(K101="","",IF(B101="RATP",K101,""))</f>
        <v/>
      </c>
    </row>
    <row r="102" customFormat="false" ht="12.75" hidden="false" customHeight="false" outlineLevel="0" collapsed="false">
      <c r="A102" s="118"/>
      <c r="B102" s="118"/>
      <c r="C102" s="91"/>
      <c r="D102" s="91"/>
      <c r="E102" s="91"/>
      <c r="F102" s="91"/>
      <c r="G102" s="92"/>
      <c r="H102" s="93"/>
      <c r="I102" s="93"/>
      <c r="J102" s="95" t="str">
        <f aca="false">IF(OR(H102="",I102=""),"",I102-H102)</f>
        <v/>
      </c>
      <c r="K102" s="119" t="str">
        <f aca="false">IF(OR(H102="",I102=""),"",(J102-INT(J102))*24)</f>
        <v/>
      </c>
      <c r="L102" s="97"/>
      <c r="P102" s="98" t="str">
        <f aca="false">IF(K102="","",IF(B102="RG",K102,""))</f>
        <v/>
      </c>
      <c r="Q102" s="98" t="str">
        <f aca="false">IF(K102="","",IF(B102="MSA",K102,""))</f>
        <v/>
      </c>
      <c r="R102" s="98" t="str">
        <f aca="false">IF(K102="","",IF(B102="EDF",K102,""))</f>
        <v/>
      </c>
      <c r="S102" s="98" t="str">
        <f aca="false">IF(K102="","",IF(B102="GDF",K102,""))</f>
        <v/>
      </c>
      <c r="T102" s="98" t="str">
        <f aca="false">IF(K102="","",IF(B102="SNCF",K102,""))</f>
        <v/>
      </c>
      <c r="U102" s="98" t="str">
        <f aca="false">IF(K102="","",IF(B102="RATP",K102,""))</f>
        <v/>
      </c>
    </row>
    <row r="103" customFormat="false" ht="12.75" hidden="false" customHeight="false" outlineLevel="0" collapsed="false">
      <c r="A103" s="118"/>
      <c r="B103" s="118"/>
      <c r="C103" s="91"/>
      <c r="D103" s="91"/>
      <c r="E103" s="91"/>
      <c r="F103" s="91"/>
      <c r="G103" s="92"/>
      <c r="H103" s="93"/>
      <c r="I103" s="93"/>
      <c r="J103" s="95" t="str">
        <f aca="false">IF(OR(H103="",I103=""),"",I103-H103)</f>
        <v/>
      </c>
      <c r="K103" s="119" t="str">
        <f aca="false">IF(OR(H103="",I103=""),"",(J103-INT(J103))*24)</f>
        <v/>
      </c>
      <c r="L103" s="97"/>
      <c r="P103" s="98" t="str">
        <f aca="false">IF(K103="","",IF(B103="RG",K103,""))</f>
        <v/>
      </c>
      <c r="Q103" s="98" t="str">
        <f aca="false">IF(K103="","",IF(B103="MSA",K103,""))</f>
        <v/>
      </c>
      <c r="R103" s="98" t="str">
        <f aca="false">IF(K103="","",IF(B103="EDF",K103,""))</f>
        <v/>
      </c>
      <c r="S103" s="98" t="str">
        <f aca="false">IF(K103="","",IF(B103="GDF",K103,""))</f>
        <v/>
      </c>
      <c r="T103" s="98" t="str">
        <f aca="false">IF(K103="","",IF(B103="SNCF",K103,""))</f>
        <v/>
      </c>
      <c r="U103" s="98" t="str">
        <f aca="false">IF(K103="","",IF(B103="RATP",K103,""))</f>
        <v/>
      </c>
    </row>
    <row r="104" customFormat="false" ht="12.75" hidden="false" customHeight="false" outlineLevel="0" collapsed="false">
      <c r="A104" s="118"/>
      <c r="B104" s="118"/>
      <c r="C104" s="91"/>
      <c r="D104" s="91"/>
      <c r="E104" s="91"/>
      <c r="F104" s="91"/>
      <c r="G104" s="92"/>
      <c r="H104" s="93"/>
      <c r="I104" s="93"/>
      <c r="J104" s="95" t="str">
        <f aca="false">IF(OR(H104="",I104=""),"",I104-H104)</f>
        <v/>
      </c>
      <c r="K104" s="119" t="str">
        <f aca="false">IF(OR(H104="",I104=""),"",(J104-INT(J104))*24)</f>
        <v/>
      </c>
      <c r="L104" s="97"/>
      <c r="P104" s="98" t="str">
        <f aca="false">IF(K104="","",IF(B104="RG",K104,""))</f>
        <v/>
      </c>
      <c r="Q104" s="98" t="str">
        <f aca="false">IF(K104="","",IF(B104="MSA",K104,""))</f>
        <v/>
      </c>
      <c r="R104" s="98" t="str">
        <f aca="false">IF(K104="","",IF(B104="EDF",K104,""))</f>
        <v/>
      </c>
      <c r="S104" s="98" t="str">
        <f aca="false">IF(K104="","",IF(B104="GDF",K104,""))</f>
        <v/>
      </c>
      <c r="T104" s="98" t="str">
        <f aca="false">IF(K104="","",IF(B104="SNCF",K104,""))</f>
        <v/>
      </c>
      <c r="U104" s="98" t="str">
        <f aca="false">IF(K104="","",IF(B104="RATP",K104,""))</f>
        <v/>
      </c>
    </row>
    <row r="105" customFormat="false" ht="12.75" hidden="false" customHeight="false" outlineLevel="0" collapsed="false">
      <c r="A105" s="118"/>
      <c r="B105" s="118"/>
      <c r="C105" s="91"/>
      <c r="D105" s="91"/>
      <c r="E105" s="91"/>
      <c r="F105" s="91"/>
      <c r="G105" s="92"/>
      <c r="H105" s="93"/>
      <c r="I105" s="93"/>
      <c r="J105" s="95" t="str">
        <f aca="false">IF(OR(H105="",I105=""),"",I105-H105)</f>
        <v/>
      </c>
      <c r="K105" s="119" t="str">
        <f aca="false">IF(OR(H105="",I105=""),"",(J105-INT(J105))*24)</f>
        <v/>
      </c>
      <c r="L105" s="97"/>
      <c r="P105" s="98" t="str">
        <f aca="false">IF(K105="","",IF(B105="RG",K105,""))</f>
        <v/>
      </c>
      <c r="Q105" s="98" t="str">
        <f aca="false">IF(K105="","",IF(B105="MSA",K105,""))</f>
        <v/>
      </c>
      <c r="R105" s="98" t="str">
        <f aca="false">IF(K105="","",IF(B105="EDF",K105,""))</f>
        <v/>
      </c>
      <c r="S105" s="98" t="str">
        <f aca="false">IF(K105="","",IF(B105="GDF",K105,""))</f>
        <v/>
      </c>
      <c r="T105" s="98" t="str">
        <f aca="false">IF(K105="","",IF(B105="SNCF",K105,""))</f>
        <v/>
      </c>
      <c r="U105" s="98" t="str">
        <f aca="false">IF(K105="","",IF(B105="RATP",K105,""))</f>
        <v/>
      </c>
    </row>
    <row r="106" customFormat="false" ht="12.75" hidden="false" customHeight="false" outlineLevel="0" collapsed="false">
      <c r="A106" s="118"/>
      <c r="B106" s="118"/>
      <c r="C106" s="91"/>
      <c r="D106" s="91"/>
      <c r="E106" s="91"/>
      <c r="F106" s="91"/>
      <c r="G106" s="92"/>
      <c r="H106" s="93"/>
      <c r="I106" s="93"/>
      <c r="J106" s="95" t="str">
        <f aca="false">IF(OR(H106="",I106=""),"",I106-H106)</f>
        <v/>
      </c>
      <c r="K106" s="119" t="str">
        <f aca="false">IF(OR(H106="",I106=""),"",(J106-INT(J106))*24)</f>
        <v/>
      </c>
      <c r="L106" s="97"/>
      <c r="P106" s="98" t="str">
        <f aca="false">IF(K106="","",IF(B106="RG",K106,""))</f>
        <v/>
      </c>
      <c r="Q106" s="98" t="str">
        <f aca="false">IF(K106="","",IF(B106="MSA",K106,""))</f>
        <v/>
      </c>
      <c r="R106" s="98" t="str">
        <f aca="false">IF(K106="","",IF(B106="EDF",K106,""))</f>
        <v/>
      </c>
      <c r="S106" s="98" t="str">
        <f aca="false">IF(K106="","",IF(B106="GDF",K106,""))</f>
        <v/>
      </c>
      <c r="T106" s="98" t="str">
        <f aca="false">IF(K106="","",IF(B106="SNCF",K106,""))</f>
        <v/>
      </c>
      <c r="U106" s="98" t="str">
        <f aca="false">IF(K106="","",IF(B106="RATP",K106,""))</f>
        <v/>
      </c>
    </row>
    <row r="107" customFormat="false" ht="12.75" hidden="false" customHeight="false" outlineLevel="0" collapsed="false">
      <c r="A107" s="118"/>
      <c r="B107" s="118"/>
      <c r="C107" s="91"/>
      <c r="D107" s="91"/>
      <c r="E107" s="91"/>
      <c r="F107" s="91"/>
      <c r="G107" s="92"/>
      <c r="H107" s="93"/>
      <c r="I107" s="93"/>
      <c r="J107" s="95" t="str">
        <f aca="false">IF(OR(H107="",I107=""),"",I107-H107)</f>
        <v/>
      </c>
      <c r="K107" s="119" t="str">
        <f aca="false">IF(OR(H107="",I107=""),"",(J107-INT(J107))*24)</f>
        <v/>
      </c>
      <c r="L107" s="97"/>
      <c r="P107" s="98" t="str">
        <f aca="false">IF(K107="","",IF(B107="RG",K107,""))</f>
        <v/>
      </c>
      <c r="Q107" s="98" t="str">
        <f aca="false">IF(K107="","",IF(B107="MSA",K107,""))</f>
        <v/>
      </c>
      <c r="R107" s="98" t="str">
        <f aca="false">IF(K107="","",IF(B107="EDF",K107,""))</f>
        <v/>
      </c>
      <c r="S107" s="98" t="str">
        <f aca="false">IF(K107="","",IF(B107="GDF",K107,""))</f>
        <v/>
      </c>
      <c r="T107" s="98" t="str">
        <f aca="false">IF(K107="","",IF(B107="SNCF",K107,""))</f>
        <v/>
      </c>
      <c r="U107" s="98" t="str">
        <f aca="false">IF(K107="","",IF(B107="RATP",K107,""))</f>
        <v/>
      </c>
    </row>
    <row r="108" customFormat="false" ht="12.75" hidden="false" customHeight="false" outlineLevel="0" collapsed="false">
      <c r="A108" s="118"/>
      <c r="B108" s="118"/>
      <c r="C108" s="91"/>
      <c r="D108" s="91"/>
      <c r="E108" s="91"/>
      <c r="F108" s="91"/>
      <c r="G108" s="92"/>
      <c r="H108" s="93"/>
      <c r="I108" s="93"/>
      <c r="J108" s="95" t="str">
        <f aca="false">IF(OR(H108="",I108=""),"",I108-H108)</f>
        <v/>
      </c>
      <c r="K108" s="119" t="str">
        <f aca="false">IF(OR(H108="",I108=""),"",(J108-INT(J108))*24)</f>
        <v/>
      </c>
      <c r="L108" s="97"/>
      <c r="P108" s="98" t="str">
        <f aca="false">IF(K108="","",IF(B108="RG",K108,""))</f>
        <v/>
      </c>
      <c r="Q108" s="98" t="str">
        <f aca="false">IF(K108="","",IF(B108="MSA",K108,""))</f>
        <v/>
      </c>
      <c r="R108" s="98" t="str">
        <f aca="false">IF(K108="","",IF(B108="EDF",K108,""))</f>
        <v/>
      </c>
      <c r="S108" s="98" t="str">
        <f aca="false">IF(K108="","",IF(B108="GDF",K108,""))</f>
        <v/>
      </c>
      <c r="T108" s="98" t="str">
        <f aca="false">IF(K108="","",IF(B108="SNCF",K108,""))</f>
        <v/>
      </c>
      <c r="U108" s="98" t="str">
        <f aca="false">IF(K108="","",IF(B108="RATP",K108,""))</f>
        <v/>
      </c>
    </row>
    <row r="109" customFormat="false" ht="12.75" hidden="false" customHeight="false" outlineLevel="0" collapsed="false">
      <c r="A109" s="118"/>
      <c r="B109" s="118"/>
      <c r="C109" s="91"/>
      <c r="D109" s="91"/>
      <c r="E109" s="91"/>
      <c r="F109" s="91"/>
      <c r="G109" s="92"/>
      <c r="H109" s="93"/>
      <c r="I109" s="93"/>
      <c r="J109" s="95" t="str">
        <f aca="false">IF(OR(H109="",I109=""),"",I109-H109)</f>
        <v/>
      </c>
      <c r="K109" s="119" t="str">
        <f aca="false">IF(OR(H109="",I109=""),"",(J109-INT(J109))*24)</f>
        <v/>
      </c>
      <c r="L109" s="97"/>
      <c r="P109" s="98" t="str">
        <f aca="false">IF(K109="","",IF(B109="RG",K109,""))</f>
        <v/>
      </c>
      <c r="Q109" s="98" t="str">
        <f aca="false">IF(K109="","",IF(B109="MSA",K109,""))</f>
        <v/>
      </c>
      <c r="R109" s="98" t="str">
        <f aca="false">IF(K109="","",IF(B109="EDF",K109,""))</f>
        <v/>
      </c>
      <c r="S109" s="98" t="str">
        <f aca="false">IF(K109="","",IF(B109="GDF",K109,""))</f>
        <v/>
      </c>
      <c r="T109" s="98" t="str">
        <f aca="false">IF(K109="","",IF(B109="SNCF",K109,""))</f>
        <v/>
      </c>
      <c r="U109" s="98" t="str">
        <f aca="false">IF(K109="","",IF(B109="RATP",K109,""))</f>
        <v/>
      </c>
    </row>
    <row r="110" customFormat="false" ht="12.75" hidden="false" customHeight="false" outlineLevel="0" collapsed="false">
      <c r="A110" s="118"/>
      <c r="B110" s="118"/>
      <c r="C110" s="91"/>
      <c r="D110" s="91"/>
      <c r="E110" s="91"/>
      <c r="F110" s="91"/>
      <c r="G110" s="92"/>
      <c r="H110" s="93"/>
      <c r="I110" s="93"/>
      <c r="J110" s="95" t="str">
        <f aca="false">IF(OR(H110="",I110=""),"",I110-H110)</f>
        <v/>
      </c>
      <c r="K110" s="119" t="str">
        <f aca="false">IF(OR(H110="",I110=""),"",(J110-INT(J110))*24)</f>
        <v/>
      </c>
      <c r="L110" s="97"/>
      <c r="P110" s="98" t="str">
        <f aca="false">IF(K110="","",IF(B110="RG",K110,""))</f>
        <v/>
      </c>
      <c r="Q110" s="98" t="str">
        <f aca="false">IF(K110="","",IF(B110="MSA",K110,""))</f>
        <v/>
      </c>
      <c r="R110" s="98" t="str">
        <f aca="false">IF(K110="","",IF(B110="EDF",K110,""))</f>
        <v/>
      </c>
      <c r="S110" s="98" t="str">
        <f aca="false">IF(K110="","",IF(B110="GDF",K110,""))</f>
        <v/>
      </c>
      <c r="T110" s="98" t="str">
        <f aca="false">IF(K110="","",IF(B110="SNCF",K110,""))</f>
        <v/>
      </c>
      <c r="U110" s="98" t="str">
        <f aca="false">IF(K110="","",IF(B110="RATP",K110,""))</f>
        <v/>
      </c>
    </row>
    <row r="111" customFormat="false" ht="12.75" hidden="false" customHeight="false" outlineLevel="0" collapsed="false">
      <c r="A111" s="118"/>
      <c r="B111" s="118"/>
      <c r="C111" s="91"/>
      <c r="D111" s="91"/>
      <c r="E111" s="91"/>
      <c r="F111" s="91"/>
      <c r="G111" s="92"/>
      <c r="H111" s="93"/>
      <c r="I111" s="93"/>
      <c r="J111" s="95" t="str">
        <f aca="false">IF(OR(H111="",I111=""),"",I111-H111)</f>
        <v/>
      </c>
      <c r="K111" s="119" t="str">
        <f aca="false">IF(OR(H111="",I111=""),"",(J111-INT(J111))*24)</f>
        <v/>
      </c>
      <c r="L111" s="97"/>
      <c r="P111" s="98" t="str">
        <f aca="false">IF(K111="","",IF(B111="RG",K111,""))</f>
        <v/>
      </c>
      <c r="Q111" s="98" t="str">
        <f aca="false">IF(K111="","",IF(B111="MSA",K111,""))</f>
        <v/>
      </c>
      <c r="R111" s="98" t="str">
        <f aca="false">IF(K111="","",IF(B111="EDF",K111,""))</f>
        <v/>
      </c>
      <c r="S111" s="98" t="str">
        <f aca="false">IF(K111="","",IF(B111="GDF",K111,""))</f>
        <v/>
      </c>
      <c r="T111" s="98" t="str">
        <f aca="false">IF(K111="","",IF(B111="SNCF",K111,""))</f>
        <v/>
      </c>
      <c r="U111" s="98" t="str">
        <f aca="false">IF(K111="","",IF(B111="RATP",K111,""))</f>
        <v/>
      </c>
    </row>
    <row r="112" customFormat="false" ht="12.75" hidden="false" customHeight="false" outlineLevel="0" collapsed="false">
      <c r="A112" s="118"/>
      <c r="B112" s="118"/>
      <c r="C112" s="91"/>
      <c r="D112" s="91"/>
      <c r="E112" s="91"/>
      <c r="F112" s="91"/>
      <c r="G112" s="92"/>
      <c r="H112" s="93"/>
      <c r="I112" s="93"/>
      <c r="J112" s="95" t="str">
        <f aca="false">IF(OR(H112="",I112=""),"",I112-H112)</f>
        <v/>
      </c>
      <c r="K112" s="119" t="str">
        <f aca="false">IF(OR(H112="",I112=""),"",(J112-INT(J112))*24)</f>
        <v/>
      </c>
      <c r="L112" s="97"/>
      <c r="P112" s="98" t="str">
        <f aca="false">IF(K112="","",IF(B112="RG",K112,""))</f>
        <v/>
      </c>
      <c r="Q112" s="98" t="str">
        <f aca="false">IF(K112="","",IF(B112="MSA",K112,""))</f>
        <v/>
      </c>
      <c r="R112" s="98" t="str">
        <f aca="false">IF(K112="","",IF(B112="EDF",K112,""))</f>
        <v/>
      </c>
      <c r="S112" s="98" t="str">
        <f aca="false">IF(K112="","",IF(B112="GDF",K112,""))</f>
        <v/>
      </c>
      <c r="T112" s="98" t="str">
        <f aca="false">IF(K112="","",IF(B112="SNCF",K112,""))</f>
        <v/>
      </c>
      <c r="U112" s="98" t="str">
        <f aca="false">IF(K112="","",IF(B112="RATP",K112,""))</f>
        <v/>
      </c>
    </row>
    <row r="113" customFormat="false" ht="12.75" hidden="false" customHeight="false" outlineLevel="0" collapsed="false">
      <c r="A113" s="118"/>
      <c r="B113" s="118"/>
      <c r="C113" s="91"/>
      <c r="D113" s="91"/>
      <c r="E113" s="91"/>
      <c r="F113" s="91"/>
      <c r="G113" s="92"/>
      <c r="H113" s="93"/>
      <c r="I113" s="93"/>
      <c r="J113" s="95" t="str">
        <f aca="false">IF(OR(H113="",I113=""),"",I113-H113)</f>
        <v/>
      </c>
      <c r="K113" s="119" t="str">
        <f aca="false">IF(OR(H113="",I113=""),"",(J113-INT(J113))*24)</f>
        <v/>
      </c>
      <c r="L113" s="97"/>
      <c r="P113" s="98" t="str">
        <f aca="false">IF(K113="","",IF(B113="RG",K113,""))</f>
        <v/>
      </c>
      <c r="Q113" s="98" t="str">
        <f aca="false">IF(K113="","",IF(B113="MSA",K113,""))</f>
        <v/>
      </c>
      <c r="R113" s="98" t="str">
        <f aca="false">IF(K113="","",IF(B113="EDF",K113,""))</f>
        <v/>
      </c>
      <c r="S113" s="98" t="str">
        <f aca="false">IF(K113="","",IF(B113="GDF",K113,""))</f>
        <v/>
      </c>
      <c r="T113" s="98" t="str">
        <f aca="false">IF(K113="","",IF(B113="SNCF",K113,""))</f>
        <v/>
      </c>
      <c r="U113" s="98" t="str">
        <f aca="false">IF(K113="","",IF(B113="RATP",K113,""))</f>
        <v/>
      </c>
    </row>
    <row r="114" customFormat="false" ht="12.75" hidden="false" customHeight="false" outlineLevel="0" collapsed="false">
      <c r="A114" s="118"/>
      <c r="B114" s="118"/>
      <c r="C114" s="91"/>
      <c r="D114" s="91"/>
      <c r="E114" s="91"/>
      <c r="F114" s="91"/>
      <c r="G114" s="92"/>
      <c r="H114" s="93"/>
      <c r="I114" s="93"/>
      <c r="J114" s="95" t="str">
        <f aca="false">IF(OR(H114="",I114=""),"",I114-H114)</f>
        <v/>
      </c>
      <c r="K114" s="119" t="str">
        <f aca="false">IF(OR(H114="",I114=""),"",(J114-INT(J114))*24)</f>
        <v/>
      </c>
      <c r="L114" s="97"/>
      <c r="P114" s="98" t="str">
        <f aca="false">IF(K114="","",IF(B114="RG",K114,""))</f>
        <v/>
      </c>
      <c r="Q114" s="98" t="str">
        <f aca="false">IF(K114="","",IF(B114="MSA",K114,""))</f>
        <v/>
      </c>
      <c r="R114" s="98" t="str">
        <f aca="false">IF(K114="","",IF(B114="EDF",K114,""))</f>
        <v/>
      </c>
      <c r="S114" s="98" t="str">
        <f aca="false">IF(K114="","",IF(B114="GDF",K114,""))</f>
        <v/>
      </c>
      <c r="T114" s="98" t="str">
        <f aca="false">IF(K114="","",IF(B114="SNCF",K114,""))</f>
        <v/>
      </c>
      <c r="U114" s="98" t="str">
        <f aca="false">IF(K114="","",IF(B114="RATP",K114,""))</f>
        <v/>
      </c>
    </row>
    <row r="115" customFormat="false" ht="12.75" hidden="false" customHeight="false" outlineLevel="0" collapsed="false">
      <c r="A115" s="118"/>
      <c r="B115" s="118"/>
      <c r="C115" s="91"/>
      <c r="D115" s="91"/>
      <c r="E115" s="91"/>
      <c r="F115" s="91"/>
      <c r="G115" s="92"/>
      <c r="H115" s="93"/>
      <c r="I115" s="93"/>
      <c r="J115" s="95" t="str">
        <f aca="false">IF(OR(H115="",I115=""),"",I115-H115)</f>
        <v/>
      </c>
      <c r="K115" s="119" t="str">
        <f aca="false">IF(OR(H115="",I115=""),"",(J115-INT(J115))*24)</f>
        <v/>
      </c>
      <c r="L115" s="97"/>
      <c r="P115" s="98" t="str">
        <f aca="false">IF(K115="","",IF(B115="RG",K115,""))</f>
        <v/>
      </c>
      <c r="Q115" s="98" t="str">
        <f aca="false">IF(K115="","",IF(B115="MSA",K115,""))</f>
        <v/>
      </c>
      <c r="R115" s="98" t="str">
        <f aca="false">IF(K115="","",IF(B115="EDF",K115,""))</f>
        <v/>
      </c>
      <c r="S115" s="98" t="str">
        <f aca="false">IF(K115="","",IF(B115="GDF",K115,""))</f>
        <v/>
      </c>
      <c r="T115" s="98" t="str">
        <f aca="false">IF(K115="","",IF(B115="SNCF",K115,""))</f>
        <v/>
      </c>
      <c r="U115" s="98" t="str">
        <f aca="false">IF(K115="","",IF(B115="RATP",K115,""))</f>
        <v/>
      </c>
    </row>
    <row r="116" customFormat="false" ht="12.75" hidden="false" customHeight="false" outlineLevel="0" collapsed="false">
      <c r="A116" s="118"/>
      <c r="B116" s="118"/>
      <c r="C116" s="91"/>
      <c r="D116" s="91"/>
      <c r="E116" s="91"/>
      <c r="F116" s="91"/>
      <c r="G116" s="92"/>
      <c r="H116" s="93"/>
      <c r="I116" s="93"/>
      <c r="J116" s="95" t="str">
        <f aca="false">IF(OR(H116="",I116=""),"",I116-H116)</f>
        <v/>
      </c>
      <c r="K116" s="119" t="str">
        <f aca="false">IF(OR(H116="",I116=""),"",(J116-INT(J116))*24)</f>
        <v/>
      </c>
      <c r="L116" s="97"/>
      <c r="P116" s="98" t="str">
        <f aca="false">IF(K116="","",IF(B116="RG",K116,""))</f>
        <v/>
      </c>
      <c r="Q116" s="98" t="str">
        <f aca="false">IF(K116="","",IF(B116="MSA",K116,""))</f>
        <v/>
      </c>
      <c r="R116" s="98" t="str">
        <f aca="false">IF(K116="","",IF(B116="EDF",K116,""))</f>
        <v/>
      </c>
      <c r="S116" s="98" t="str">
        <f aca="false">IF(K116="","",IF(B116="GDF",K116,""))</f>
        <v/>
      </c>
      <c r="T116" s="98" t="str">
        <f aca="false">IF(K116="","",IF(B116="SNCF",K116,""))</f>
        <v/>
      </c>
      <c r="U116" s="98" t="str">
        <f aca="false">IF(K116="","",IF(B116="RATP",K116,""))</f>
        <v/>
      </c>
    </row>
    <row r="117" customFormat="false" ht="12.75" hidden="false" customHeight="false" outlineLevel="0" collapsed="false">
      <c r="A117" s="118"/>
      <c r="B117" s="118"/>
      <c r="C117" s="91"/>
      <c r="D117" s="91"/>
      <c r="E117" s="91"/>
      <c r="F117" s="91"/>
      <c r="G117" s="92"/>
      <c r="H117" s="93"/>
      <c r="I117" s="93"/>
      <c r="J117" s="95" t="str">
        <f aca="false">IF(OR(H117="",I117=""),"",I117-H117)</f>
        <v/>
      </c>
      <c r="K117" s="119" t="str">
        <f aca="false">IF(OR(H117="",I117=""),"",(J117-INT(J117))*24)</f>
        <v/>
      </c>
      <c r="L117" s="97"/>
      <c r="P117" s="98" t="str">
        <f aca="false">IF(K117="","",IF(B117="RG",K117,""))</f>
        <v/>
      </c>
      <c r="Q117" s="98" t="str">
        <f aca="false">IF(K117="","",IF(B117="MSA",K117,""))</f>
        <v/>
      </c>
      <c r="R117" s="98" t="str">
        <f aca="false">IF(K117="","",IF(B117="EDF",K117,""))</f>
        <v/>
      </c>
      <c r="S117" s="98" t="str">
        <f aca="false">IF(K117="","",IF(B117="GDF",K117,""))</f>
        <v/>
      </c>
      <c r="T117" s="98" t="str">
        <f aca="false">IF(K117="","",IF(B117="SNCF",K117,""))</f>
        <v/>
      </c>
      <c r="U117" s="98" t="str">
        <f aca="false">IF(K117="","",IF(B117="RATP",K117,""))</f>
        <v/>
      </c>
    </row>
    <row r="118" customFormat="false" ht="12.75" hidden="false" customHeight="false" outlineLevel="0" collapsed="false">
      <c r="A118" s="118"/>
      <c r="B118" s="118"/>
      <c r="C118" s="91"/>
      <c r="D118" s="91"/>
      <c r="E118" s="91"/>
      <c r="F118" s="91"/>
      <c r="G118" s="92"/>
      <c r="H118" s="93"/>
      <c r="I118" s="93"/>
      <c r="J118" s="95" t="str">
        <f aca="false">IF(OR(H118="",I118=""),"",I118-H118)</f>
        <v/>
      </c>
      <c r="K118" s="119" t="str">
        <f aca="false">IF(OR(H118="",I118=""),"",(J118-INT(J118))*24)</f>
        <v/>
      </c>
      <c r="L118" s="97"/>
      <c r="P118" s="98" t="str">
        <f aca="false">IF(K118="","",IF(B118="RG",K118,""))</f>
        <v/>
      </c>
      <c r="Q118" s="98" t="str">
        <f aca="false">IF(K118="","",IF(B118="MSA",K118,""))</f>
        <v/>
      </c>
      <c r="R118" s="98" t="str">
        <f aca="false">IF(K118="","",IF(B118="EDF",K118,""))</f>
        <v/>
      </c>
      <c r="S118" s="98" t="str">
        <f aca="false">IF(K118="","",IF(B118="GDF",K118,""))</f>
        <v/>
      </c>
      <c r="T118" s="98" t="str">
        <f aca="false">IF(K118="","",IF(B118="SNCF",K118,""))</f>
        <v/>
      </c>
      <c r="U118" s="98" t="str">
        <f aca="false">IF(K118="","",IF(B118="RATP",K118,""))</f>
        <v/>
      </c>
    </row>
    <row r="119" customFormat="false" ht="12.75" hidden="false" customHeight="false" outlineLevel="0" collapsed="false">
      <c r="A119" s="118"/>
      <c r="B119" s="118"/>
      <c r="C119" s="91"/>
      <c r="D119" s="91"/>
      <c r="E119" s="91"/>
      <c r="F119" s="91"/>
      <c r="G119" s="92"/>
      <c r="H119" s="93"/>
      <c r="I119" s="93"/>
      <c r="J119" s="95" t="str">
        <f aca="false">IF(OR(H119="",I119=""),"",I119-H119)</f>
        <v/>
      </c>
      <c r="K119" s="119" t="str">
        <f aca="false">IF(OR(H119="",I119=""),"",(J119-INT(J119))*24)</f>
        <v/>
      </c>
      <c r="L119" s="97"/>
      <c r="P119" s="98" t="str">
        <f aca="false">IF(K119="","",IF(B119="RG",K119,""))</f>
        <v/>
      </c>
      <c r="Q119" s="98" t="str">
        <f aca="false">IF(K119="","",IF(B119="MSA",K119,""))</f>
        <v/>
      </c>
      <c r="R119" s="98" t="str">
        <f aca="false">IF(K119="","",IF(B119="EDF",K119,""))</f>
        <v/>
      </c>
      <c r="S119" s="98" t="str">
        <f aca="false">IF(K119="","",IF(B119="GDF",K119,""))</f>
        <v/>
      </c>
      <c r="T119" s="98" t="str">
        <f aca="false">IF(K119="","",IF(B119="SNCF",K119,""))</f>
        <v/>
      </c>
      <c r="U119" s="98" t="str">
        <f aca="false">IF(K119="","",IF(B119="RATP",K119,""))</f>
        <v/>
      </c>
    </row>
    <row r="120" customFormat="false" ht="12.75" hidden="false" customHeight="false" outlineLevel="0" collapsed="false">
      <c r="A120" s="118"/>
      <c r="B120" s="118"/>
      <c r="C120" s="91"/>
      <c r="D120" s="91"/>
      <c r="E120" s="91"/>
      <c r="F120" s="91"/>
      <c r="G120" s="92"/>
      <c r="H120" s="93"/>
      <c r="I120" s="93"/>
      <c r="J120" s="95" t="str">
        <f aca="false">IF(OR(H120="",I120=""),"",I120-H120)</f>
        <v/>
      </c>
      <c r="K120" s="119" t="str">
        <f aca="false">IF(OR(H120="",I120=""),"",(J120-INT(J120))*24)</f>
        <v/>
      </c>
      <c r="L120" s="97"/>
      <c r="P120" s="98" t="str">
        <f aca="false">IF(K120="","",IF(B120="RG",K120,""))</f>
        <v/>
      </c>
      <c r="Q120" s="98" t="str">
        <f aca="false">IF(K120="","",IF(B120="MSA",K120,""))</f>
        <v/>
      </c>
      <c r="R120" s="98" t="str">
        <f aca="false">IF(K120="","",IF(B120="EDF",K120,""))</f>
        <v/>
      </c>
      <c r="S120" s="98" t="str">
        <f aca="false">IF(K120="","",IF(B120="GDF",K120,""))</f>
        <v/>
      </c>
      <c r="T120" s="98" t="str">
        <f aca="false">IF(K120="","",IF(B120="SNCF",K120,""))</f>
        <v/>
      </c>
      <c r="U120" s="98" t="str">
        <f aca="false">IF(K120="","",IF(B120="RATP",K120,""))</f>
        <v/>
      </c>
    </row>
    <row r="121" customFormat="false" ht="12.75" hidden="false" customHeight="false" outlineLevel="0" collapsed="false">
      <c r="A121" s="118"/>
      <c r="B121" s="118"/>
      <c r="C121" s="91"/>
      <c r="D121" s="91"/>
      <c r="E121" s="91"/>
      <c r="F121" s="91"/>
      <c r="G121" s="92"/>
      <c r="H121" s="93"/>
      <c r="I121" s="93"/>
      <c r="J121" s="95" t="str">
        <f aca="false">IF(OR(H121="",I121=""),"",I121-H121)</f>
        <v/>
      </c>
      <c r="K121" s="119" t="str">
        <f aca="false">IF(OR(H121="",I121=""),"",(J121-INT(J121))*24)</f>
        <v/>
      </c>
      <c r="L121" s="97"/>
      <c r="P121" s="98" t="str">
        <f aca="false">IF(K121="","",IF(B121="RG",K121,""))</f>
        <v/>
      </c>
      <c r="Q121" s="98" t="str">
        <f aca="false">IF(K121="","",IF(B121="MSA",K121,""))</f>
        <v/>
      </c>
      <c r="R121" s="98" t="str">
        <f aca="false">IF(K121="","",IF(B121="EDF",K121,""))</f>
        <v/>
      </c>
      <c r="S121" s="98" t="str">
        <f aca="false">IF(K121="","",IF(B121="GDF",K121,""))</f>
        <v/>
      </c>
      <c r="T121" s="98" t="str">
        <f aca="false">IF(K121="","",IF(B121="SNCF",K121,""))</f>
        <v/>
      </c>
      <c r="U121" s="98" t="str">
        <f aca="false">IF(K121="","",IF(B121="RATP",K121,""))</f>
        <v/>
      </c>
    </row>
    <row r="122" customFormat="false" ht="12.75" hidden="false" customHeight="false" outlineLevel="0" collapsed="false">
      <c r="A122" s="118"/>
      <c r="B122" s="118"/>
      <c r="C122" s="91"/>
      <c r="D122" s="91"/>
      <c r="E122" s="91"/>
      <c r="F122" s="91"/>
      <c r="G122" s="92"/>
      <c r="H122" s="93"/>
      <c r="I122" s="93"/>
      <c r="J122" s="95" t="str">
        <f aca="false">IF(OR(H122="",I122=""),"",I122-H122)</f>
        <v/>
      </c>
      <c r="K122" s="119" t="str">
        <f aca="false">IF(OR(H122="",I122=""),"",(J122-INT(J122))*24)</f>
        <v/>
      </c>
      <c r="L122" s="97"/>
      <c r="P122" s="98" t="str">
        <f aca="false">IF(K122="","",IF(B122="RG",K122,""))</f>
        <v/>
      </c>
      <c r="Q122" s="98" t="str">
        <f aca="false">IF(K122="","",IF(B122="MSA",K122,""))</f>
        <v/>
      </c>
      <c r="R122" s="98" t="str">
        <f aca="false">IF(K122="","",IF(B122="EDF",K122,""))</f>
        <v/>
      </c>
      <c r="S122" s="98" t="str">
        <f aca="false">IF(K122="","",IF(B122="GDF",K122,""))</f>
        <v/>
      </c>
      <c r="T122" s="98" t="str">
        <f aca="false">IF(K122="","",IF(B122="SNCF",K122,""))</f>
        <v/>
      </c>
      <c r="U122" s="98" t="str">
        <f aca="false">IF(K122="","",IF(B122="RATP",K122,""))</f>
        <v/>
      </c>
    </row>
    <row r="123" customFormat="false" ht="12.75" hidden="false" customHeight="false" outlineLevel="0" collapsed="false">
      <c r="A123" s="118"/>
      <c r="B123" s="118"/>
      <c r="C123" s="91"/>
      <c r="D123" s="91"/>
      <c r="E123" s="91"/>
      <c r="F123" s="91"/>
      <c r="G123" s="92"/>
      <c r="H123" s="93"/>
      <c r="I123" s="93"/>
      <c r="J123" s="95" t="str">
        <f aca="false">IF(OR(H123="",I123=""),"",I123-H123)</f>
        <v/>
      </c>
      <c r="K123" s="119" t="str">
        <f aca="false">IF(OR(H123="",I123=""),"",(J123-INT(J123))*24)</f>
        <v/>
      </c>
      <c r="L123" s="97"/>
      <c r="P123" s="98" t="str">
        <f aca="false">IF(K123="","",IF(B123="RG",K123,""))</f>
        <v/>
      </c>
      <c r="Q123" s="98" t="str">
        <f aca="false">IF(K123="","",IF(B123="MSA",K123,""))</f>
        <v/>
      </c>
      <c r="R123" s="98" t="str">
        <f aca="false">IF(K123="","",IF(B123="EDF",K123,""))</f>
        <v/>
      </c>
      <c r="S123" s="98" t="str">
        <f aca="false">IF(K123="","",IF(B123="GDF",K123,""))</f>
        <v/>
      </c>
      <c r="T123" s="98" t="str">
        <f aca="false">IF(K123="","",IF(B123="SNCF",K123,""))</f>
        <v/>
      </c>
      <c r="U123" s="98" t="str">
        <f aca="false">IF(K123="","",IF(B123="RATP",K123,""))</f>
        <v/>
      </c>
    </row>
    <row r="124" customFormat="false" ht="12.75" hidden="false" customHeight="false" outlineLevel="0" collapsed="false">
      <c r="A124" s="118"/>
      <c r="B124" s="118"/>
      <c r="C124" s="91"/>
      <c r="D124" s="91"/>
      <c r="E124" s="91"/>
      <c r="F124" s="91"/>
      <c r="G124" s="92"/>
      <c r="H124" s="93"/>
      <c r="I124" s="93"/>
      <c r="J124" s="95" t="str">
        <f aca="false">IF(OR(H124="",I124=""),"",I124-H124)</f>
        <v/>
      </c>
      <c r="K124" s="119" t="str">
        <f aca="false">IF(OR(H124="",I124=""),"",(J124-INT(J124))*24)</f>
        <v/>
      </c>
      <c r="L124" s="97"/>
      <c r="P124" s="98" t="str">
        <f aca="false">IF(K124="","",IF(B124="RG",K124,""))</f>
        <v/>
      </c>
      <c r="Q124" s="98" t="str">
        <f aca="false">IF(K124="","",IF(B124="MSA",K124,""))</f>
        <v/>
      </c>
      <c r="R124" s="98" t="str">
        <f aca="false">IF(K124="","",IF(B124="EDF",K124,""))</f>
        <v/>
      </c>
      <c r="S124" s="98" t="str">
        <f aca="false">IF(K124="","",IF(B124="GDF",K124,""))</f>
        <v/>
      </c>
      <c r="T124" s="98" t="str">
        <f aca="false">IF(K124="","",IF(B124="SNCF",K124,""))</f>
        <v/>
      </c>
      <c r="U124" s="98" t="str">
        <f aca="false">IF(K124="","",IF(B124="RATP",K124,""))</f>
        <v/>
      </c>
    </row>
    <row r="125" customFormat="false" ht="12.75" hidden="false" customHeight="false" outlineLevel="0" collapsed="false">
      <c r="A125" s="118"/>
      <c r="B125" s="118"/>
      <c r="C125" s="91"/>
      <c r="D125" s="91"/>
      <c r="E125" s="91"/>
      <c r="F125" s="91"/>
      <c r="G125" s="92"/>
      <c r="H125" s="93"/>
      <c r="I125" s="93"/>
      <c r="J125" s="95" t="str">
        <f aca="false">IF(OR(H125="",I125=""),"",I125-H125)</f>
        <v/>
      </c>
      <c r="K125" s="119" t="str">
        <f aca="false">IF(OR(H125="",I125=""),"",(J125-INT(J125))*24)</f>
        <v/>
      </c>
      <c r="L125" s="97"/>
      <c r="P125" s="98" t="str">
        <f aca="false">IF(K125="","",IF(B125="RG",K125,""))</f>
        <v/>
      </c>
      <c r="Q125" s="98" t="str">
        <f aca="false">IF(K125="","",IF(B125="MSA",K125,""))</f>
        <v/>
      </c>
      <c r="R125" s="98" t="str">
        <f aca="false">IF(K125="","",IF(B125="EDF",K125,""))</f>
        <v/>
      </c>
      <c r="S125" s="98" t="str">
        <f aca="false">IF(K125="","",IF(B125="GDF",K125,""))</f>
        <v/>
      </c>
      <c r="T125" s="98" t="str">
        <f aca="false">IF(K125="","",IF(B125="SNCF",K125,""))</f>
        <v/>
      </c>
      <c r="U125" s="98" t="str">
        <f aca="false">IF(K125="","",IF(B125="RATP",K125,""))</f>
        <v/>
      </c>
    </row>
    <row r="126" customFormat="false" ht="12.75" hidden="false" customHeight="false" outlineLevel="0" collapsed="false">
      <c r="A126" s="118"/>
      <c r="B126" s="118"/>
      <c r="C126" s="91"/>
      <c r="D126" s="91"/>
      <c r="E126" s="91"/>
      <c r="F126" s="91"/>
      <c r="G126" s="92"/>
      <c r="H126" s="93"/>
      <c r="I126" s="93"/>
      <c r="J126" s="95" t="str">
        <f aca="false">IF(OR(H126="",I126=""),"",I126-H126)</f>
        <v/>
      </c>
      <c r="K126" s="119" t="str">
        <f aca="false">IF(OR(H126="",I126=""),"",(J126-INT(J126))*24)</f>
        <v/>
      </c>
      <c r="L126" s="97"/>
      <c r="P126" s="98" t="str">
        <f aca="false">IF(K126="","",IF(B126="RG",K126,""))</f>
        <v/>
      </c>
      <c r="Q126" s="98" t="str">
        <f aca="false">IF(K126="","",IF(B126="MSA",K126,""))</f>
        <v/>
      </c>
      <c r="R126" s="98" t="str">
        <f aca="false">IF(K126="","",IF(B126="EDF",K126,""))</f>
        <v/>
      </c>
      <c r="S126" s="98" t="str">
        <f aca="false">IF(K126="","",IF(B126="GDF",K126,""))</f>
        <v/>
      </c>
      <c r="T126" s="98" t="str">
        <f aca="false">IF(K126="","",IF(B126="SNCF",K126,""))</f>
        <v/>
      </c>
      <c r="U126" s="98" t="str">
        <f aca="false">IF(K126="","",IF(B126="RATP",K126,""))</f>
        <v/>
      </c>
    </row>
    <row r="127" customFormat="false" ht="12.75" hidden="false" customHeight="false" outlineLevel="0" collapsed="false">
      <c r="A127" s="118"/>
      <c r="B127" s="118"/>
      <c r="C127" s="91"/>
      <c r="D127" s="91"/>
      <c r="E127" s="91"/>
      <c r="F127" s="91"/>
      <c r="G127" s="92"/>
      <c r="H127" s="93"/>
      <c r="I127" s="93"/>
      <c r="J127" s="95" t="str">
        <f aca="false">IF(OR(H127="",I127=""),"",I127-H127)</f>
        <v/>
      </c>
      <c r="K127" s="119" t="str">
        <f aca="false">IF(OR(H127="",I127=""),"",(J127-INT(J127))*24)</f>
        <v/>
      </c>
      <c r="L127" s="97"/>
      <c r="P127" s="98" t="str">
        <f aca="false">IF(K127="","",IF(B127="RG",K127,""))</f>
        <v/>
      </c>
      <c r="Q127" s="98" t="str">
        <f aca="false">IF(K127="","",IF(B127="MSA",K127,""))</f>
        <v/>
      </c>
      <c r="R127" s="98" t="str">
        <f aca="false">IF(K127="","",IF(B127="EDF",K127,""))</f>
        <v/>
      </c>
      <c r="S127" s="98" t="str">
        <f aca="false">IF(K127="","",IF(B127="GDF",K127,""))</f>
        <v/>
      </c>
      <c r="T127" s="98" t="str">
        <f aca="false">IF(K127="","",IF(B127="SNCF",K127,""))</f>
        <v/>
      </c>
      <c r="U127" s="98" t="str">
        <f aca="false">IF(K127="","",IF(B127="RATP",K127,""))</f>
        <v/>
      </c>
    </row>
    <row r="128" customFormat="false" ht="12.75" hidden="false" customHeight="false" outlineLevel="0" collapsed="false">
      <c r="A128" s="118"/>
      <c r="B128" s="118"/>
      <c r="C128" s="91"/>
      <c r="D128" s="91"/>
      <c r="E128" s="91"/>
      <c r="F128" s="91"/>
      <c r="G128" s="92"/>
      <c r="H128" s="93"/>
      <c r="I128" s="93"/>
      <c r="J128" s="95" t="str">
        <f aca="false">IF(OR(H128="",I128=""),"",I128-H128)</f>
        <v/>
      </c>
      <c r="K128" s="119" t="str">
        <f aca="false">IF(OR(H128="",I128=""),"",(J128-INT(J128))*24)</f>
        <v/>
      </c>
      <c r="L128" s="97"/>
      <c r="P128" s="98" t="str">
        <f aca="false">IF(K128="","",IF(B128="RG",K128,""))</f>
        <v/>
      </c>
      <c r="Q128" s="98" t="str">
        <f aca="false">IF(K128="","",IF(B128="MSA",K128,""))</f>
        <v/>
      </c>
      <c r="R128" s="98" t="str">
        <f aca="false">IF(K128="","",IF(B128="EDF",K128,""))</f>
        <v/>
      </c>
      <c r="S128" s="98" t="str">
        <f aca="false">IF(K128="","",IF(B128="GDF",K128,""))</f>
        <v/>
      </c>
      <c r="T128" s="98" t="str">
        <f aca="false">IF(K128="","",IF(B128="SNCF",K128,""))</f>
        <v/>
      </c>
      <c r="U128" s="98" t="str">
        <f aca="false">IF(K128="","",IF(B128="RATP",K128,""))</f>
        <v/>
      </c>
    </row>
    <row r="129" customFormat="false" ht="12.75" hidden="false" customHeight="false" outlineLevel="0" collapsed="false">
      <c r="A129" s="118"/>
      <c r="B129" s="118"/>
      <c r="C129" s="91"/>
      <c r="D129" s="91"/>
      <c r="E129" s="91"/>
      <c r="F129" s="91"/>
      <c r="G129" s="92"/>
      <c r="H129" s="93"/>
      <c r="I129" s="93"/>
      <c r="J129" s="95" t="str">
        <f aca="false">IF(OR(H129="",I129=""),"",I129-H129)</f>
        <v/>
      </c>
      <c r="K129" s="119" t="str">
        <f aca="false">IF(OR(H129="",I129=""),"",(J129-INT(J129))*24)</f>
        <v/>
      </c>
      <c r="L129" s="97"/>
      <c r="P129" s="98" t="str">
        <f aca="false">IF(K129="","",IF(B129="RG",K129,""))</f>
        <v/>
      </c>
      <c r="Q129" s="98" t="str">
        <f aca="false">IF(K129="","",IF(B129="MSA",K129,""))</f>
        <v/>
      </c>
      <c r="R129" s="98" t="str">
        <f aca="false">IF(K129="","",IF(B129="EDF",K129,""))</f>
        <v/>
      </c>
      <c r="S129" s="98" t="str">
        <f aca="false">IF(K129="","",IF(B129="GDF",K129,""))</f>
        <v/>
      </c>
      <c r="T129" s="98" t="str">
        <f aca="false">IF(K129="","",IF(B129="SNCF",K129,""))</f>
        <v/>
      </c>
      <c r="U129" s="98" t="str">
        <f aca="false">IF(K129="","",IF(B129="RATP",K129,""))</f>
        <v/>
      </c>
    </row>
    <row r="130" customFormat="false" ht="12.75" hidden="false" customHeight="false" outlineLevel="0" collapsed="false">
      <c r="A130" s="118"/>
      <c r="B130" s="118"/>
      <c r="C130" s="91"/>
      <c r="D130" s="91"/>
      <c r="E130" s="91"/>
      <c r="F130" s="91"/>
      <c r="G130" s="92"/>
      <c r="H130" s="93"/>
      <c r="I130" s="93"/>
      <c r="J130" s="95" t="str">
        <f aca="false">IF(OR(H130="",I130=""),"",I130-H130)</f>
        <v/>
      </c>
      <c r="K130" s="119" t="str">
        <f aca="false">IF(OR(H130="",I130=""),"",(J130-INT(J130))*24)</f>
        <v/>
      </c>
      <c r="L130" s="97"/>
      <c r="P130" s="98" t="str">
        <f aca="false">IF(K130="","",IF(B130="RG",K130,""))</f>
        <v/>
      </c>
      <c r="Q130" s="98" t="str">
        <f aca="false">IF(K130="","",IF(B130="MSA",K130,""))</f>
        <v/>
      </c>
      <c r="R130" s="98" t="str">
        <f aca="false">IF(K130="","",IF(B130="EDF",K130,""))</f>
        <v/>
      </c>
      <c r="S130" s="98" t="str">
        <f aca="false">IF(K130="","",IF(B130="GDF",K130,""))</f>
        <v/>
      </c>
      <c r="T130" s="98" t="str">
        <f aca="false">IF(K130="","",IF(B130="SNCF",K130,""))</f>
        <v/>
      </c>
      <c r="U130" s="98" t="str">
        <f aca="false">IF(K130="","",IF(B130="RATP",K130,""))</f>
        <v/>
      </c>
    </row>
    <row r="131" customFormat="false" ht="12.75" hidden="false" customHeight="false" outlineLevel="0" collapsed="false">
      <c r="A131" s="118"/>
      <c r="B131" s="118"/>
      <c r="C131" s="91"/>
      <c r="D131" s="91"/>
      <c r="E131" s="91"/>
      <c r="F131" s="91"/>
      <c r="G131" s="92"/>
      <c r="H131" s="93"/>
      <c r="I131" s="93"/>
      <c r="J131" s="95" t="str">
        <f aca="false">IF(OR(H131="",I131=""),"",I131-H131)</f>
        <v/>
      </c>
      <c r="K131" s="119" t="str">
        <f aca="false">IF(OR(H131="",I131=""),"",(J131-INT(J131))*24)</f>
        <v/>
      </c>
      <c r="L131" s="97"/>
      <c r="P131" s="98" t="str">
        <f aca="false">IF(K131="","",IF(B131="RG",K131,""))</f>
        <v/>
      </c>
      <c r="Q131" s="98" t="str">
        <f aca="false">IF(K131="","",IF(B131="MSA",K131,""))</f>
        <v/>
      </c>
      <c r="R131" s="98" t="str">
        <f aca="false">IF(K131="","",IF(B131="EDF",K131,""))</f>
        <v/>
      </c>
      <c r="S131" s="98" t="str">
        <f aca="false">IF(K131="","",IF(B131="GDF",K131,""))</f>
        <v/>
      </c>
      <c r="T131" s="98" t="str">
        <f aca="false">IF(K131="","",IF(B131="SNCF",K131,""))</f>
        <v/>
      </c>
      <c r="U131" s="98" t="str">
        <f aca="false">IF(K131="","",IF(B131="RATP",K131,""))</f>
        <v/>
      </c>
    </row>
    <row r="132" customFormat="false" ht="12.75" hidden="false" customHeight="false" outlineLevel="0" collapsed="false">
      <c r="A132" s="118"/>
      <c r="B132" s="118"/>
      <c r="C132" s="91"/>
      <c r="D132" s="91"/>
      <c r="E132" s="91"/>
      <c r="F132" s="91"/>
      <c r="G132" s="92"/>
      <c r="H132" s="93"/>
      <c r="I132" s="93"/>
      <c r="J132" s="95" t="str">
        <f aca="false">IF(OR(H132="",I132=""),"",I132-H132)</f>
        <v/>
      </c>
      <c r="K132" s="119" t="str">
        <f aca="false">IF(OR(H132="",I132=""),"",(J132-INT(J132))*24)</f>
        <v/>
      </c>
      <c r="L132" s="97"/>
      <c r="P132" s="98" t="str">
        <f aca="false">IF(K132="","",IF(B132="RG",K132,""))</f>
        <v/>
      </c>
      <c r="Q132" s="98" t="str">
        <f aca="false">IF(K132="","",IF(B132="MSA",K132,""))</f>
        <v/>
      </c>
      <c r="R132" s="98" t="str">
        <f aca="false">IF(K132="","",IF(B132="EDF",K132,""))</f>
        <v/>
      </c>
      <c r="S132" s="98" t="str">
        <f aca="false">IF(K132="","",IF(B132="GDF",K132,""))</f>
        <v/>
      </c>
      <c r="T132" s="98" t="str">
        <f aca="false">IF(K132="","",IF(B132="SNCF",K132,""))</f>
        <v/>
      </c>
      <c r="U132" s="98" t="str">
        <f aca="false">IF(K132="","",IF(B132="RATP",K132,""))</f>
        <v/>
      </c>
    </row>
    <row r="133" customFormat="false" ht="12.75" hidden="false" customHeight="false" outlineLevel="0" collapsed="false">
      <c r="A133" s="118"/>
      <c r="B133" s="118"/>
      <c r="C133" s="91"/>
      <c r="D133" s="91"/>
      <c r="E133" s="91"/>
      <c r="F133" s="91"/>
      <c r="G133" s="92"/>
      <c r="H133" s="93"/>
      <c r="I133" s="93"/>
      <c r="J133" s="95" t="str">
        <f aca="false">IF(OR(H133="",I133=""),"",I133-H133)</f>
        <v/>
      </c>
      <c r="K133" s="119" t="str">
        <f aca="false">IF(OR(H133="",I133=""),"",(J133-INT(J133))*24)</f>
        <v/>
      </c>
      <c r="L133" s="97"/>
      <c r="P133" s="98" t="str">
        <f aca="false">IF(K133="","",IF(B133="RG",K133,""))</f>
        <v/>
      </c>
      <c r="Q133" s="98" t="str">
        <f aca="false">IF(K133="","",IF(B133="MSA",K133,""))</f>
        <v/>
      </c>
      <c r="R133" s="98" t="str">
        <f aca="false">IF(K133="","",IF(B133="EDF",K133,""))</f>
        <v/>
      </c>
      <c r="S133" s="98" t="str">
        <f aca="false">IF(K133="","",IF(B133="GDF",K133,""))</f>
        <v/>
      </c>
      <c r="T133" s="98" t="str">
        <f aca="false">IF(K133="","",IF(B133="SNCF",K133,""))</f>
        <v/>
      </c>
      <c r="U133" s="98" t="str">
        <f aca="false">IF(K133="","",IF(B133="RATP",K133,""))</f>
        <v/>
      </c>
    </row>
    <row r="134" customFormat="false" ht="12.75" hidden="false" customHeight="false" outlineLevel="0" collapsed="false">
      <c r="A134" s="118"/>
      <c r="B134" s="118"/>
      <c r="C134" s="91"/>
      <c r="D134" s="91"/>
      <c r="E134" s="91"/>
      <c r="F134" s="91"/>
      <c r="G134" s="92"/>
      <c r="H134" s="93"/>
      <c r="I134" s="93"/>
      <c r="J134" s="95" t="str">
        <f aca="false">IF(OR(H134="",I134=""),"",I134-H134)</f>
        <v/>
      </c>
      <c r="K134" s="119" t="str">
        <f aca="false">IF(OR(H134="",I134=""),"",(J134-INT(J134))*24)</f>
        <v/>
      </c>
      <c r="L134" s="97"/>
      <c r="P134" s="98" t="str">
        <f aca="false">IF(K134="","",IF(B134="RG",K134,""))</f>
        <v/>
      </c>
      <c r="Q134" s="98" t="str">
        <f aca="false">IF(K134="","",IF(B134="MSA",K134,""))</f>
        <v/>
      </c>
      <c r="R134" s="98" t="str">
        <f aca="false">IF(K134="","",IF(B134="EDF",K134,""))</f>
        <v/>
      </c>
      <c r="S134" s="98" t="str">
        <f aca="false">IF(K134="","",IF(B134="GDF",K134,""))</f>
        <v/>
      </c>
      <c r="T134" s="98" t="str">
        <f aca="false">IF(K134="","",IF(B134="SNCF",K134,""))</f>
        <v/>
      </c>
      <c r="U134" s="98" t="str">
        <f aca="false">IF(K134="","",IF(B134="RATP",K134,""))</f>
        <v/>
      </c>
    </row>
    <row r="135" customFormat="false" ht="12.75" hidden="false" customHeight="false" outlineLevel="0" collapsed="false">
      <c r="A135" s="118"/>
      <c r="B135" s="118"/>
      <c r="C135" s="91"/>
      <c r="D135" s="91"/>
      <c r="E135" s="91"/>
      <c r="F135" s="91"/>
      <c r="G135" s="92"/>
      <c r="H135" s="93"/>
      <c r="I135" s="93"/>
      <c r="J135" s="95" t="str">
        <f aca="false">IF(OR(H135="",I135=""),"",I135-H135)</f>
        <v/>
      </c>
      <c r="K135" s="119" t="str">
        <f aca="false">IF(OR(H135="",I135=""),"",(J135-INT(J135))*24)</f>
        <v/>
      </c>
      <c r="L135" s="97"/>
      <c r="P135" s="98" t="str">
        <f aca="false">IF(K135="","",IF(B135="RG",K135,""))</f>
        <v/>
      </c>
      <c r="Q135" s="98" t="str">
        <f aca="false">IF(K135="","",IF(B135="MSA",K135,""))</f>
        <v/>
      </c>
      <c r="R135" s="98" t="str">
        <f aca="false">IF(K135="","",IF(B135="EDF",K135,""))</f>
        <v/>
      </c>
      <c r="S135" s="98" t="str">
        <f aca="false">IF(K135="","",IF(B135="GDF",K135,""))</f>
        <v/>
      </c>
      <c r="T135" s="98" t="str">
        <f aca="false">IF(K135="","",IF(B135="SNCF",K135,""))</f>
        <v/>
      </c>
      <c r="U135" s="98" t="str">
        <f aca="false">IF(K135="","",IF(B135="RATP",K135,""))</f>
        <v/>
      </c>
    </row>
    <row r="136" customFormat="false" ht="12.75" hidden="false" customHeight="false" outlineLevel="0" collapsed="false">
      <c r="A136" s="118"/>
      <c r="B136" s="118"/>
      <c r="C136" s="91"/>
      <c r="D136" s="91"/>
      <c r="E136" s="91"/>
      <c r="F136" s="91"/>
      <c r="G136" s="92"/>
      <c r="H136" s="93"/>
      <c r="I136" s="93"/>
      <c r="J136" s="95" t="str">
        <f aca="false">IF(OR(H136="",I136=""),"",I136-H136)</f>
        <v/>
      </c>
      <c r="K136" s="119" t="str">
        <f aca="false">IF(OR(H136="",I136=""),"",(J136-INT(J136))*24)</f>
        <v/>
      </c>
      <c r="L136" s="97"/>
      <c r="P136" s="98" t="str">
        <f aca="false">IF(K136="","",IF(B136="RG",K136,""))</f>
        <v/>
      </c>
      <c r="Q136" s="98" t="str">
        <f aca="false">IF(K136="","",IF(B136="MSA",K136,""))</f>
        <v/>
      </c>
      <c r="R136" s="98" t="str">
        <f aca="false">IF(K136="","",IF(B136="EDF",K136,""))</f>
        <v/>
      </c>
      <c r="S136" s="98" t="str">
        <f aca="false">IF(K136="","",IF(B136="GDF",K136,""))</f>
        <v/>
      </c>
      <c r="T136" s="98" t="str">
        <f aca="false">IF(K136="","",IF(B136="SNCF",K136,""))</f>
        <v/>
      </c>
      <c r="U136" s="98" t="str">
        <f aca="false">IF(K136="","",IF(B136="RATP",K136,""))</f>
        <v/>
      </c>
    </row>
    <row r="137" customFormat="false" ht="12.75" hidden="false" customHeight="false" outlineLevel="0" collapsed="false">
      <c r="A137" s="118"/>
      <c r="B137" s="118"/>
      <c r="C137" s="91"/>
      <c r="D137" s="91"/>
      <c r="E137" s="91"/>
      <c r="F137" s="91"/>
      <c r="G137" s="92"/>
      <c r="H137" s="93"/>
      <c r="I137" s="93"/>
      <c r="J137" s="95" t="str">
        <f aca="false">IF(OR(H137="",I137=""),"",I137-H137)</f>
        <v/>
      </c>
      <c r="K137" s="119" t="str">
        <f aca="false">IF(OR(H137="",I137=""),"",(J137-INT(J137))*24)</f>
        <v/>
      </c>
      <c r="L137" s="97"/>
      <c r="P137" s="98" t="str">
        <f aca="false">IF(K137="","",IF(B137="RG",K137,""))</f>
        <v/>
      </c>
      <c r="Q137" s="98" t="str">
        <f aca="false">IF(K137="","",IF(B137="MSA",K137,""))</f>
        <v/>
      </c>
      <c r="R137" s="98" t="str">
        <f aca="false">IF(K137="","",IF(B137="EDF",K137,""))</f>
        <v/>
      </c>
      <c r="S137" s="98" t="str">
        <f aca="false">IF(K137="","",IF(B137="GDF",K137,""))</f>
        <v/>
      </c>
      <c r="T137" s="98" t="str">
        <f aca="false">IF(K137="","",IF(B137="SNCF",K137,""))</f>
        <v/>
      </c>
      <c r="U137" s="98" t="str">
        <f aca="false">IF(K137="","",IF(B137="RATP",K137,""))</f>
        <v/>
      </c>
    </row>
    <row r="138" customFormat="false" ht="12.75" hidden="false" customHeight="false" outlineLevel="0" collapsed="false">
      <c r="A138" s="118"/>
      <c r="B138" s="118"/>
      <c r="C138" s="91"/>
      <c r="D138" s="91"/>
      <c r="E138" s="91"/>
      <c r="F138" s="91"/>
      <c r="G138" s="92"/>
      <c r="H138" s="93"/>
      <c r="I138" s="93"/>
      <c r="J138" s="95" t="str">
        <f aca="false">IF(OR(H138="",I138=""),"",I138-H138)</f>
        <v/>
      </c>
      <c r="K138" s="119" t="str">
        <f aca="false">IF(OR(H138="",I138=""),"",(J138-INT(J138))*24)</f>
        <v/>
      </c>
      <c r="L138" s="97"/>
      <c r="P138" s="98" t="str">
        <f aca="false">IF(K138="","",IF(B138="RG",K138,""))</f>
        <v/>
      </c>
      <c r="Q138" s="98" t="str">
        <f aca="false">IF(K138="","",IF(B138="MSA",K138,""))</f>
        <v/>
      </c>
      <c r="R138" s="98" t="str">
        <f aca="false">IF(K138="","",IF(B138="EDF",K138,""))</f>
        <v/>
      </c>
      <c r="S138" s="98" t="str">
        <f aca="false">IF(K138="","",IF(B138="GDF",K138,""))</f>
        <v/>
      </c>
      <c r="T138" s="98" t="str">
        <f aca="false">IF(K138="","",IF(B138="SNCF",K138,""))</f>
        <v/>
      </c>
      <c r="U138" s="98" t="str">
        <f aca="false">IF(K138="","",IF(B138="RATP",K138,""))</f>
        <v/>
      </c>
    </row>
    <row r="139" customFormat="false" ht="12.75" hidden="false" customHeight="false" outlineLevel="0" collapsed="false">
      <c r="A139" s="118"/>
      <c r="B139" s="118"/>
      <c r="C139" s="91"/>
      <c r="D139" s="91"/>
      <c r="E139" s="91"/>
      <c r="F139" s="91"/>
      <c r="G139" s="92"/>
      <c r="H139" s="93"/>
      <c r="I139" s="93"/>
      <c r="J139" s="95" t="str">
        <f aca="false">IF(OR(H139="",I139=""),"",I139-H139)</f>
        <v/>
      </c>
      <c r="K139" s="119" t="str">
        <f aca="false">IF(OR(H139="",I139=""),"",(J139-INT(J139))*24)</f>
        <v/>
      </c>
      <c r="L139" s="97"/>
      <c r="P139" s="98" t="str">
        <f aca="false">IF(K139="","",IF(B139="RG",K139,""))</f>
        <v/>
      </c>
      <c r="Q139" s="98" t="str">
        <f aca="false">IF(K139="","",IF(B139="MSA",K139,""))</f>
        <v/>
      </c>
      <c r="R139" s="98" t="str">
        <f aca="false">IF(K139="","",IF(B139="EDF",K139,""))</f>
        <v/>
      </c>
      <c r="S139" s="98" t="str">
        <f aca="false">IF(K139="","",IF(B139="GDF",K139,""))</f>
        <v/>
      </c>
      <c r="T139" s="98" t="str">
        <f aca="false">IF(K139="","",IF(B139="SNCF",K139,""))</f>
        <v/>
      </c>
      <c r="U139" s="98" t="str">
        <f aca="false">IF(K139="","",IF(B139="RATP",K139,""))</f>
        <v/>
      </c>
    </row>
    <row r="140" customFormat="false" ht="12.75" hidden="false" customHeight="false" outlineLevel="0" collapsed="false">
      <c r="A140" s="118"/>
      <c r="B140" s="118"/>
      <c r="C140" s="91"/>
      <c r="D140" s="91"/>
      <c r="E140" s="91"/>
      <c r="F140" s="91"/>
      <c r="G140" s="92"/>
      <c r="H140" s="93"/>
      <c r="I140" s="93"/>
      <c r="J140" s="95" t="str">
        <f aca="false">IF(OR(H140="",I140=""),"",I140-H140)</f>
        <v/>
      </c>
      <c r="K140" s="119" t="str">
        <f aca="false">IF(OR(H140="",I140=""),"",(J140-INT(J140))*24)</f>
        <v/>
      </c>
      <c r="L140" s="97"/>
      <c r="P140" s="98" t="str">
        <f aca="false">IF(K140="","",IF(B140="RG",K140,""))</f>
        <v/>
      </c>
      <c r="Q140" s="98" t="str">
        <f aca="false">IF(K140="","",IF(B140="MSA",K140,""))</f>
        <v/>
      </c>
      <c r="R140" s="98" t="str">
        <f aca="false">IF(K140="","",IF(B140="EDF",K140,""))</f>
        <v/>
      </c>
      <c r="S140" s="98" t="str">
        <f aca="false">IF(K140="","",IF(B140="GDF",K140,""))</f>
        <v/>
      </c>
      <c r="T140" s="98" t="str">
        <f aca="false">IF(K140="","",IF(B140="SNCF",K140,""))</f>
        <v/>
      </c>
      <c r="U140" s="98" t="str">
        <f aca="false">IF(K140="","",IF(B140="RATP",K140,""))</f>
        <v/>
      </c>
    </row>
    <row r="141" customFormat="false" ht="12.75" hidden="false" customHeight="false" outlineLevel="0" collapsed="false">
      <c r="A141" s="118"/>
      <c r="B141" s="118"/>
      <c r="C141" s="91"/>
      <c r="D141" s="91"/>
      <c r="E141" s="91"/>
      <c r="F141" s="91"/>
      <c r="G141" s="92"/>
      <c r="H141" s="93"/>
      <c r="I141" s="93"/>
      <c r="J141" s="95" t="str">
        <f aca="false">IF(OR(H141="",I141=""),"",I141-H141)</f>
        <v/>
      </c>
      <c r="K141" s="119" t="str">
        <f aca="false">IF(OR(H141="",I141=""),"",(J141-INT(J141))*24)</f>
        <v/>
      </c>
      <c r="L141" s="97"/>
      <c r="P141" s="98" t="str">
        <f aca="false">IF(K141="","",IF(B141="RG",K141,""))</f>
        <v/>
      </c>
      <c r="Q141" s="98" t="str">
        <f aca="false">IF(K141="","",IF(B141="MSA",K141,""))</f>
        <v/>
      </c>
      <c r="R141" s="98" t="str">
        <f aca="false">IF(K141="","",IF(B141="EDF",K141,""))</f>
        <v/>
      </c>
      <c r="S141" s="98" t="str">
        <f aca="false">IF(K141="","",IF(B141="GDF",K141,""))</f>
        <v/>
      </c>
      <c r="T141" s="98" t="str">
        <f aca="false">IF(K141="","",IF(B141="SNCF",K141,""))</f>
        <v/>
      </c>
      <c r="U141" s="98" t="str">
        <f aca="false">IF(K141="","",IF(B141="RATP",K141,""))</f>
        <v/>
      </c>
    </row>
    <row r="142" customFormat="false" ht="12.75" hidden="false" customHeight="false" outlineLevel="0" collapsed="false">
      <c r="A142" s="118"/>
      <c r="B142" s="118"/>
      <c r="C142" s="91"/>
      <c r="D142" s="91"/>
      <c r="E142" s="91"/>
      <c r="F142" s="91"/>
      <c r="G142" s="92"/>
      <c r="H142" s="93"/>
      <c r="I142" s="93"/>
      <c r="J142" s="95" t="str">
        <f aca="false">IF(OR(H142="",I142=""),"",I142-H142)</f>
        <v/>
      </c>
      <c r="K142" s="119" t="str">
        <f aca="false">IF(OR(H142="",I142=""),"",(J142-INT(J142))*24)</f>
        <v/>
      </c>
      <c r="L142" s="97"/>
      <c r="P142" s="98" t="str">
        <f aca="false">IF(K142="","",IF(B142="RG",K142,""))</f>
        <v/>
      </c>
      <c r="Q142" s="98" t="str">
        <f aca="false">IF(K142="","",IF(B142="MSA",K142,""))</f>
        <v/>
      </c>
      <c r="R142" s="98" t="str">
        <f aca="false">IF(K142="","",IF(B142="EDF",K142,""))</f>
        <v/>
      </c>
      <c r="S142" s="98" t="str">
        <f aca="false">IF(K142="","",IF(B142="GDF",K142,""))</f>
        <v/>
      </c>
      <c r="T142" s="98" t="str">
        <f aca="false">IF(K142="","",IF(B142="SNCF",K142,""))</f>
        <v/>
      </c>
      <c r="U142" s="98" t="str">
        <f aca="false">IF(K142="","",IF(B142="RATP",K142,""))</f>
        <v/>
      </c>
    </row>
    <row r="143" customFormat="false" ht="12.75" hidden="false" customHeight="false" outlineLevel="0" collapsed="false">
      <c r="A143" s="118"/>
      <c r="B143" s="118"/>
      <c r="C143" s="91"/>
      <c r="D143" s="91"/>
      <c r="E143" s="91"/>
      <c r="F143" s="91"/>
      <c r="G143" s="92"/>
      <c r="H143" s="93"/>
      <c r="I143" s="93"/>
      <c r="J143" s="95" t="str">
        <f aca="false">IF(OR(H143="",I143=""),"",I143-H143)</f>
        <v/>
      </c>
      <c r="K143" s="119" t="str">
        <f aca="false">IF(OR(H143="",I143=""),"",(J143-INT(J143))*24)</f>
        <v/>
      </c>
      <c r="L143" s="97"/>
      <c r="P143" s="98" t="str">
        <f aca="false">IF(K143="","",IF(B143="RG",K143,""))</f>
        <v/>
      </c>
      <c r="Q143" s="98" t="str">
        <f aca="false">IF(K143="","",IF(B143="MSA",K143,""))</f>
        <v/>
      </c>
      <c r="R143" s="98" t="str">
        <f aca="false">IF(K143="","",IF(B143="EDF",K143,""))</f>
        <v/>
      </c>
      <c r="S143" s="98" t="str">
        <f aca="false">IF(K143="","",IF(B143="GDF",K143,""))</f>
        <v/>
      </c>
      <c r="T143" s="98" t="str">
        <f aca="false">IF(K143="","",IF(B143="SNCF",K143,""))</f>
        <v/>
      </c>
      <c r="U143" s="98" t="str">
        <f aca="false">IF(K143="","",IF(B143="RATP",K143,""))</f>
        <v/>
      </c>
    </row>
    <row r="144" customFormat="false" ht="12.75" hidden="false" customHeight="false" outlineLevel="0" collapsed="false">
      <c r="A144" s="118"/>
      <c r="B144" s="118"/>
      <c r="C144" s="91"/>
      <c r="D144" s="91"/>
      <c r="E144" s="91"/>
      <c r="F144" s="91"/>
      <c r="G144" s="92"/>
      <c r="H144" s="93"/>
      <c r="I144" s="93"/>
      <c r="J144" s="95" t="str">
        <f aca="false">IF(OR(H144="",I144=""),"",I144-H144)</f>
        <v/>
      </c>
      <c r="K144" s="119" t="str">
        <f aca="false">IF(OR(H144="",I144=""),"",(J144-INT(J144))*24)</f>
        <v/>
      </c>
      <c r="L144" s="97"/>
      <c r="P144" s="98" t="str">
        <f aca="false">IF(K144="","",IF(B144="RG",K144,""))</f>
        <v/>
      </c>
      <c r="Q144" s="98" t="str">
        <f aca="false">IF(K144="","",IF(B144="MSA",K144,""))</f>
        <v/>
      </c>
      <c r="R144" s="98" t="str">
        <f aca="false">IF(K144="","",IF(B144="EDF",K144,""))</f>
        <v/>
      </c>
      <c r="S144" s="98" t="str">
        <f aca="false">IF(K144="","",IF(B144="GDF",K144,""))</f>
        <v/>
      </c>
      <c r="T144" s="98" t="str">
        <f aca="false">IF(K144="","",IF(B144="SNCF",K144,""))</f>
        <v/>
      </c>
      <c r="U144" s="98" t="str">
        <f aca="false">IF(K144="","",IF(B144="RATP",K144,""))</f>
        <v/>
      </c>
    </row>
    <row r="145" customFormat="false" ht="12.75" hidden="false" customHeight="false" outlineLevel="0" collapsed="false">
      <c r="A145" s="118"/>
      <c r="B145" s="118"/>
      <c r="C145" s="91"/>
      <c r="D145" s="91"/>
      <c r="E145" s="91"/>
      <c r="F145" s="91"/>
      <c r="G145" s="92"/>
      <c r="H145" s="93"/>
      <c r="I145" s="93"/>
      <c r="J145" s="95" t="str">
        <f aca="false">IF(OR(H145="",I145=""),"",I145-H145)</f>
        <v/>
      </c>
      <c r="K145" s="119" t="str">
        <f aca="false">IF(OR(H145="",I145=""),"",(J145-INT(J145))*24)</f>
        <v/>
      </c>
      <c r="L145" s="97"/>
      <c r="P145" s="98" t="str">
        <f aca="false">IF(K145="","",IF(B145="RG",K145,""))</f>
        <v/>
      </c>
      <c r="Q145" s="98" t="str">
        <f aca="false">IF(K145="","",IF(B145="MSA",K145,""))</f>
        <v/>
      </c>
      <c r="R145" s="98" t="str">
        <f aca="false">IF(K145="","",IF(B145="EDF",K145,""))</f>
        <v/>
      </c>
      <c r="S145" s="98" t="str">
        <f aca="false">IF(K145="","",IF(B145="GDF",K145,""))</f>
        <v/>
      </c>
      <c r="T145" s="98" t="str">
        <f aca="false">IF(K145="","",IF(B145="SNCF",K145,""))</f>
        <v/>
      </c>
      <c r="U145" s="98" t="str">
        <f aca="false">IF(K145="","",IF(B145="RATP",K145,""))</f>
        <v/>
      </c>
    </row>
    <row r="146" customFormat="false" ht="12.75" hidden="false" customHeight="false" outlineLevel="0" collapsed="false">
      <c r="A146" s="118"/>
      <c r="B146" s="118"/>
      <c r="C146" s="91"/>
      <c r="D146" s="91"/>
      <c r="E146" s="91"/>
      <c r="F146" s="91"/>
      <c r="G146" s="92"/>
      <c r="H146" s="93"/>
      <c r="I146" s="93"/>
      <c r="J146" s="95" t="str">
        <f aca="false">IF(OR(H146="",I146=""),"",I146-H146)</f>
        <v/>
      </c>
      <c r="K146" s="119" t="str">
        <f aca="false">IF(OR(H146="",I146=""),"",(J146-INT(J146))*24)</f>
        <v/>
      </c>
      <c r="L146" s="97"/>
      <c r="P146" s="98" t="str">
        <f aca="false">IF(K146="","",IF(B146="RG",K146,""))</f>
        <v/>
      </c>
      <c r="Q146" s="98" t="str">
        <f aca="false">IF(K146="","",IF(B146="MSA",K146,""))</f>
        <v/>
      </c>
      <c r="R146" s="98" t="str">
        <f aca="false">IF(K146="","",IF(B146="EDF",K146,""))</f>
        <v/>
      </c>
      <c r="S146" s="98" t="str">
        <f aca="false">IF(K146="","",IF(B146="GDF",K146,""))</f>
        <v/>
      </c>
      <c r="T146" s="98" t="str">
        <f aca="false">IF(K146="","",IF(B146="SNCF",K146,""))</f>
        <v/>
      </c>
      <c r="U146" s="98" t="str">
        <f aca="false">IF(K146="","",IF(B146="RATP",K146,""))</f>
        <v/>
      </c>
    </row>
    <row r="147" customFormat="false" ht="12.75" hidden="false" customHeight="false" outlineLevel="0" collapsed="false">
      <c r="A147" s="118"/>
      <c r="B147" s="118"/>
      <c r="C147" s="91"/>
      <c r="D147" s="91"/>
      <c r="E147" s="91"/>
      <c r="F147" s="91"/>
      <c r="G147" s="92"/>
      <c r="H147" s="93"/>
      <c r="I147" s="93"/>
      <c r="J147" s="95" t="str">
        <f aca="false">IF(OR(H147="",I147=""),"",I147-H147)</f>
        <v/>
      </c>
      <c r="K147" s="119" t="str">
        <f aca="false">IF(OR(H147="",I147=""),"",(J147-INT(J147))*24)</f>
        <v/>
      </c>
      <c r="L147" s="97"/>
      <c r="P147" s="98" t="str">
        <f aca="false">IF(K147="","",IF(B147="RG",K147,""))</f>
        <v/>
      </c>
      <c r="Q147" s="98" t="str">
        <f aca="false">IF(K147="","",IF(B147="MSA",K147,""))</f>
        <v/>
      </c>
      <c r="R147" s="98" t="str">
        <f aca="false">IF(K147="","",IF(B147="EDF",K147,""))</f>
        <v/>
      </c>
      <c r="S147" s="98" t="str">
        <f aca="false">IF(K147="","",IF(B147="GDF",K147,""))</f>
        <v/>
      </c>
      <c r="T147" s="98" t="str">
        <f aca="false">IF(K147="","",IF(B147="SNCF",K147,""))</f>
        <v/>
      </c>
      <c r="U147" s="98" t="str">
        <f aca="false">IF(K147="","",IF(B147="RATP",K147,""))</f>
        <v/>
      </c>
    </row>
    <row r="148" customFormat="false" ht="12.75" hidden="false" customHeight="false" outlineLevel="0" collapsed="false">
      <c r="A148" s="118"/>
      <c r="B148" s="118"/>
      <c r="C148" s="91"/>
      <c r="D148" s="91"/>
      <c r="E148" s="91"/>
      <c r="F148" s="91"/>
      <c r="G148" s="92"/>
      <c r="H148" s="93"/>
      <c r="I148" s="93"/>
      <c r="J148" s="95" t="str">
        <f aca="false">IF(OR(H148="",I148=""),"",I148-H148)</f>
        <v/>
      </c>
      <c r="K148" s="119" t="str">
        <f aca="false">IF(OR(H148="",I148=""),"",(J148-INT(J148))*24)</f>
        <v/>
      </c>
      <c r="L148" s="97"/>
      <c r="P148" s="98" t="str">
        <f aca="false">IF(K148="","",IF(B148="RG",K148,""))</f>
        <v/>
      </c>
      <c r="Q148" s="98" t="str">
        <f aca="false">IF(K148="","",IF(B148="MSA",K148,""))</f>
        <v/>
      </c>
      <c r="R148" s="98" t="str">
        <f aca="false">IF(K148="","",IF(B148="EDF",K148,""))</f>
        <v/>
      </c>
      <c r="S148" s="98" t="str">
        <f aca="false">IF(K148="","",IF(B148="GDF",K148,""))</f>
        <v/>
      </c>
      <c r="T148" s="98" t="str">
        <f aca="false">IF(K148="","",IF(B148="SNCF",K148,""))</f>
        <v/>
      </c>
      <c r="U148" s="98" t="str">
        <f aca="false">IF(K148="","",IF(B148="RATP",K148,""))</f>
        <v/>
      </c>
    </row>
    <row r="149" customFormat="false" ht="12.75" hidden="false" customHeight="false" outlineLevel="0" collapsed="false">
      <c r="A149" s="118"/>
      <c r="B149" s="118"/>
      <c r="C149" s="91"/>
      <c r="D149" s="91"/>
      <c r="E149" s="91"/>
      <c r="F149" s="91"/>
      <c r="G149" s="92"/>
      <c r="H149" s="93"/>
      <c r="I149" s="93"/>
      <c r="J149" s="95" t="str">
        <f aca="false">IF(OR(H149="",I149=""),"",I149-H149)</f>
        <v/>
      </c>
      <c r="K149" s="119" t="str">
        <f aca="false">IF(OR(H149="",I149=""),"",(J149-INT(J149))*24)</f>
        <v/>
      </c>
      <c r="L149" s="97"/>
      <c r="P149" s="98" t="str">
        <f aca="false">IF(K149="","",IF(B149="RG",K149,""))</f>
        <v/>
      </c>
      <c r="Q149" s="98" t="str">
        <f aca="false">IF(K149="","",IF(B149="MSA",K149,""))</f>
        <v/>
      </c>
      <c r="R149" s="98" t="str">
        <f aca="false">IF(K149="","",IF(B149="EDF",K149,""))</f>
        <v/>
      </c>
      <c r="S149" s="98" t="str">
        <f aca="false">IF(K149="","",IF(B149="GDF",K149,""))</f>
        <v/>
      </c>
      <c r="T149" s="98" t="str">
        <f aca="false">IF(K149="","",IF(B149="SNCF",K149,""))</f>
        <v/>
      </c>
      <c r="U149" s="98" t="str">
        <f aca="false">IF(K149="","",IF(B149="RATP",K149,""))</f>
        <v/>
      </c>
    </row>
    <row r="150" customFormat="false" ht="12.75" hidden="false" customHeight="false" outlineLevel="0" collapsed="false">
      <c r="A150" s="118"/>
      <c r="B150" s="118"/>
      <c r="C150" s="91"/>
      <c r="D150" s="91"/>
      <c r="E150" s="91"/>
      <c r="F150" s="91"/>
      <c r="G150" s="92"/>
      <c r="H150" s="93"/>
      <c r="I150" s="93"/>
      <c r="J150" s="95" t="str">
        <f aca="false">IF(OR(H150="",I150=""),"",I150-H150)</f>
        <v/>
      </c>
      <c r="K150" s="119" t="str">
        <f aca="false">IF(OR(H150="",I150=""),"",(J150-INT(J150))*24)</f>
        <v/>
      </c>
      <c r="L150" s="97"/>
      <c r="P150" s="98" t="str">
        <f aca="false">IF(K150="","",IF(B150="RG",K150,""))</f>
        <v/>
      </c>
      <c r="Q150" s="98" t="str">
        <f aca="false">IF(K150="","",IF(B150="MSA",K150,""))</f>
        <v/>
      </c>
      <c r="R150" s="98" t="str">
        <f aca="false">IF(K150="","",IF(B150="EDF",K150,""))</f>
        <v/>
      </c>
      <c r="S150" s="98" t="str">
        <f aca="false">IF(K150="","",IF(B150="GDF",K150,""))</f>
        <v/>
      </c>
      <c r="T150" s="98" t="str">
        <f aca="false">IF(K150="","",IF(B150="SNCF",K150,""))</f>
        <v/>
      </c>
      <c r="U150" s="98" t="str">
        <f aca="false">IF(K150="","",IF(B150="RATP",K150,""))</f>
        <v/>
      </c>
    </row>
    <row r="151" customFormat="false" ht="12.75" hidden="false" customHeight="false" outlineLevel="0" collapsed="false">
      <c r="A151" s="118"/>
      <c r="B151" s="118"/>
      <c r="C151" s="91"/>
      <c r="D151" s="91"/>
      <c r="E151" s="91"/>
      <c r="F151" s="91"/>
      <c r="G151" s="92"/>
      <c r="H151" s="93"/>
      <c r="I151" s="93"/>
      <c r="J151" s="95" t="str">
        <f aca="false">IF(OR(H151="",I151=""),"",I151-H151)</f>
        <v/>
      </c>
      <c r="K151" s="119" t="str">
        <f aca="false">IF(OR(H151="",I151=""),"",(J151-INT(J151))*24)</f>
        <v/>
      </c>
      <c r="L151" s="97"/>
      <c r="P151" s="98" t="str">
        <f aca="false">IF(K151="","",IF(B151="RG",K151,""))</f>
        <v/>
      </c>
      <c r="Q151" s="98" t="str">
        <f aca="false">IF(K151="","",IF(B151="MSA",K151,""))</f>
        <v/>
      </c>
      <c r="R151" s="98" t="str">
        <f aca="false">IF(K151="","",IF(B151="EDF",K151,""))</f>
        <v/>
      </c>
      <c r="S151" s="98" t="str">
        <f aca="false">IF(K151="","",IF(B151="GDF",K151,""))</f>
        <v/>
      </c>
      <c r="T151" s="98" t="str">
        <f aca="false">IF(K151="","",IF(B151="SNCF",K151,""))</f>
        <v/>
      </c>
      <c r="U151" s="98" t="str">
        <f aca="false">IF(K151="","",IF(B151="RATP",K151,""))</f>
        <v/>
      </c>
    </row>
    <row r="152" customFormat="false" ht="12.75" hidden="false" customHeight="false" outlineLevel="0" collapsed="false">
      <c r="A152" s="118"/>
      <c r="B152" s="118"/>
      <c r="C152" s="91"/>
      <c r="D152" s="91"/>
      <c r="E152" s="91"/>
      <c r="F152" s="91"/>
      <c r="G152" s="92"/>
      <c r="H152" s="93"/>
      <c r="I152" s="93"/>
      <c r="J152" s="95" t="str">
        <f aca="false">IF(OR(H152="",I152=""),"",I152-H152)</f>
        <v/>
      </c>
      <c r="K152" s="119" t="str">
        <f aca="false">IF(OR(H152="",I152=""),"",(J152-INT(J152))*24)</f>
        <v/>
      </c>
      <c r="L152" s="97"/>
      <c r="P152" s="98" t="str">
        <f aca="false">IF(K152="","",IF(B152="RG",K152,""))</f>
        <v/>
      </c>
      <c r="Q152" s="98" t="str">
        <f aca="false">IF(K152="","",IF(B152="MSA",K152,""))</f>
        <v/>
      </c>
      <c r="R152" s="98" t="str">
        <f aca="false">IF(K152="","",IF(B152="EDF",K152,""))</f>
        <v/>
      </c>
      <c r="S152" s="98" t="str">
        <f aca="false">IF(K152="","",IF(B152="GDF",K152,""))</f>
        <v/>
      </c>
      <c r="T152" s="98" t="str">
        <f aca="false">IF(K152="","",IF(B152="SNCF",K152,""))</f>
        <v/>
      </c>
      <c r="U152" s="98" t="str">
        <f aca="false">IF(K152="","",IF(B152="RATP",K152,""))</f>
        <v/>
      </c>
    </row>
    <row r="153" customFormat="false" ht="12.75" hidden="false" customHeight="false" outlineLevel="0" collapsed="false">
      <c r="A153" s="118"/>
      <c r="B153" s="118"/>
      <c r="C153" s="91"/>
      <c r="D153" s="91"/>
      <c r="E153" s="91"/>
      <c r="F153" s="91"/>
      <c r="G153" s="92"/>
      <c r="H153" s="93"/>
      <c r="I153" s="93"/>
      <c r="J153" s="95" t="str">
        <f aca="false">IF(OR(H153="",I153=""),"",I153-H153)</f>
        <v/>
      </c>
      <c r="K153" s="119" t="str">
        <f aca="false">IF(OR(H153="",I153=""),"",(J153-INT(J153))*24)</f>
        <v/>
      </c>
      <c r="L153" s="97"/>
      <c r="P153" s="98" t="str">
        <f aca="false">IF(K153="","",IF(B153="RG",K153,""))</f>
        <v/>
      </c>
      <c r="Q153" s="98" t="str">
        <f aca="false">IF(K153="","",IF(B153="MSA",K153,""))</f>
        <v/>
      </c>
      <c r="R153" s="98" t="str">
        <f aca="false">IF(K153="","",IF(B153="EDF",K153,""))</f>
        <v/>
      </c>
      <c r="S153" s="98" t="str">
        <f aca="false">IF(K153="","",IF(B153="GDF",K153,""))</f>
        <v/>
      </c>
      <c r="T153" s="98" t="str">
        <f aca="false">IF(K153="","",IF(B153="SNCF",K153,""))</f>
        <v/>
      </c>
      <c r="U153" s="98" t="str">
        <f aca="false">IF(K153="","",IF(B153="RATP",K153,""))</f>
        <v/>
      </c>
    </row>
    <row r="154" customFormat="false" ht="12.75" hidden="false" customHeight="false" outlineLevel="0" collapsed="false">
      <c r="A154" s="118"/>
      <c r="B154" s="118"/>
      <c r="C154" s="91"/>
      <c r="D154" s="91"/>
      <c r="E154" s="91"/>
      <c r="F154" s="91"/>
      <c r="G154" s="92"/>
      <c r="H154" s="93"/>
      <c r="I154" s="93"/>
      <c r="J154" s="95" t="str">
        <f aca="false">IF(OR(H154="",I154=""),"",I154-H154)</f>
        <v/>
      </c>
      <c r="K154" s="119" t="str">
        <f aca="false">IF(OR(H154="",I154=""),"",(J154-INT(J154))*24)</f>
        <v/>
      </c>
      <c r="L154" s="97"/>
      <c r="P154" s="98" t="str">
        <f aca="false">IF(K154="","",IF(B154="RG",K154,""))</f>
        <v/>
      </c>
      <c r="Q154" s="98" t="str">
        <f aca="false">IF(K154="","",IF(B154="MSA",K154,""))</f>
        <v/>
      </c>
      <c r="R154" s="98" t="str">
        <f aca="false">IF(K154="","",IF(B154="EDF",K154,""))</f>
        <v/>
      </c>
      <c r="S154" s="98" t="str">
        <f aca="false">IF(K154="","",IF(B154="GDF",K154,""))</f>
        <v/>
      </c>
      <c r="T154" s="98" t="str">
        <f aca="false">IF(K154="","",IF(B154="SNCF",K154,""))</f>
        <v/>
      </c>
      <c r="U154" s="98" t="str">
        <f aca="false">IF(K154="","",IF(B154="RATP",K154,""))</f>
        <v/>
      </c>
    </row>
    <row r="155" customFormat="false" ht="12.75" hidden="false" customHeight="false" outlineLevel="0" collapsed="false">
      <c r="A155" s="118"/>
      <c r="B155" s="118"/>
      <c r="C155" s="91"/>
      <c r="D155" s="91"/>
      <c r="E155" s="91"/>
      <c r="F155" s="91"/>
      <c r="G155" s="92"/>
      <c r="H155" s="93"/>
      <c r="I155" s="93"/>
      <c r="J155" s="95" t="str">
        <f aca="false">IF(OR(H155="",I155=""),"",I155-H155)</f>
        <v/>
      </c>
      <c r="K155" s="119" t="str">
        <f aca="false">IF(OR(H155="",I155=""),"",(J155-INT(J155))*24)</f>
        <v/>
      </c>
      <c r="L155" s="97"/>
      <c r="P155" s="98" t="str">
        <f aca="false">IF(K155="","",IF(B155="RG",K155,""))</f>
        <v/>
      </c>
      <c r="Q155" s="98" t="str">
        <f aca="false">IF(K155="","",IF(B155="MSA",K155,""))</f>
        <v/>
      </c>
      <c r="R155" s="98" t="str">
        <f aca="false">IF(K155="","",IF(B155="EDF",K155,""))</f>
        <v/>
      </c>
      <c r="S155" s="98" t="str">
        <f aca="false">IF(K155="","",IF(B155="GDF",K155,""))</f>
        <v/>
      </c>
      <c r="T155" s="98" t="str">
        <f aca="false">IF(K155="","",IF(B155="SNCF",K155,""))</f>
        <v/>
      </c>
      <c r="U155" s="98" t="str">
        <f aca="false">IF(K155="","",IF(B155="RATP",K155,""))</f>
        <v/>
      </c>
    </row>
    <row r="156" customFormat="false" ht="12.75" hidden="false" customHeight="false" outlineLevel="0" collapsed="false">
      <c r="A156" s="118"/>
      <c r="B156" s="118"/>
      <c r="C156" s="91"/>
      <c r="D156" s="91"/>
      <c r="E156" s="91"/>
      <c r="F156" s="91"/>
      <c r="G156" s="92"/>
      <c r="H156" s="93"/>
      <c r="I156" s="93"/>
      <c r="J156" s="95" t="str">
        <f aca="false">IF(OR(H156="",I156=""),"",I156-H156)</f>
        <v/>
      </c>
      <c r="K156" s="119" t="str">
        <f aca="false">IF(OR(H156="",I156=""),"",(J156-INT(J156))*24)</f>
        <v/>
      </c>
      <c r="L156" s="97"/>
      <c r="P156" s="98" t="str">
        <f aca="false">IF(K156="","",IF(B156="RG",K156,""))</f>
        <v/>
      </c>
      <c r="Q156" s="98" t="str">
        <f aca="false">IF(K156="","",IF(B156="MSA",K156,""))</f>
        <v/>
      </c>
      <c r="R156" s="98" t="str">
        <f aca="false">IF(K156="","",IF(B156="EDF",K156,""))</f>
        <v/>
      </c>
      <c r="S156" s="98" t="str">
        <f aca="false">IF(K156="","",IF(B156="GDF",K156,""))</f>
        <v/>
      </c>
      <c r="T156" s="98" t="str">
        <f aca="false">IF(K156="","",IF(B156="SNCF",K156,""))</f>
        <v/>
      </c>
      <c r="U156" s="98" t="str">
        <f aca="false">IF(K156="","",IF(B156="RATP",K156,""))</f>
        <v/>
      </c>
    </row>
    <row r="157" customFormat="false" ht="12.75" hidden="false" customHeight="false" outlineLevel="0" collapsed="false">
      <c r="A157" s="118"/>
      <c r="B157" s="118"/>
      <c r="C157" s="91"/>
      <c r="D157" s="91"/>
      <c r="E157" s="91"/>
      <c r="F157" s="91"/>
      <c r="G157" s="92"/>
      <c r="H157" s="93"/>
      <c r="I157" s="93"/>
      <c r="J157" s="95" t="str">
        <f aca="false">IF(OR(H157="",I157=""),"",I157-H157)</f>
        <v/>
      </c>
      <c r="K157" s="119" t="str">
        <f aca="false">IF(OR(H157="",I157=""),"",(J157-INT(J157))*24)</f>
        <v/>
      </c>
      <c r="L157" s="97"/>
      <c r="P157" s="98" t="str">
        <f aca="false">IF(K157="","",IF(B157="RG",K157,""))</f>
        <v/>
      </c>
      <c r="Q157" s="98" t="str">
        <f aca="false">IF(K157="","",IF(B157="MSA",K157,""))</f>
        <v/>
      </c>
      <c r="R157" s="98" t="str">
        <f aca="false">IF(K157="","",IF(B157="EDF",K157,""))</f>
        <v/>
      </c>
      <c r="S157" s="98" t="str">
        <f aca="false">IF(K157="","",IF(B157="GDF",K157,""))</f>
        <v/>
      </c>
      <c r="T157" s="98" t="str">
        <f aca="false">IF(K157="","",IF(B157="SNCF",K157,""))</f>
        <v/>
      </c>
      <c r="U157" s="98" t="str">
        <f aca="false">IF(K157="","",IF(B157="RATP",K157,""))</f>
        <v/>
      </c>
    </row>
    <row r="158" customFormat="false" ht="12.75" hidden="false" customHeight="false" outlineLevel="0" collapsed="false">
      <c r="A158" s="118"/>
      <c r="B158" s="118"/>
      <c r="C158" s="91"/>
      <c r="D158" s="91"/>
      <c r="E158" s="91"/>
      <c r="F158" s="91"/>
      <c r="G158" s="92"/>
      <c r="H158" s="93"/>
      <c r="I158" s="93"/>
      <c r="J158" s="95" t="str">
        <f aca="false">IF(OR(H158="",I158=""),"",I158-H158)</f>
        <v/>
      </c>
      <c r="K158" s="119" t="str">
        <f aca="false">IF(OR(H158="",I158=""),"",(J158-INT(J158))*24)</f>
        <v/>
      </c>
      <c r="L158" s="97"/>
      <c r="P158" s="98" t="str">
        <f aca="false">IF(K158="","",IF(B158="RG",K158,""))</f>
        <v/>
      </c>
      <c r="Q158" s="98" t="str">
        <f aca="false">IF(K158="","",IF(B158="MSA",K158,""))</f>
        <v/>
      </c>
      <c r="R158" s="98" t="str">
        <f aca="false">IF(K158="","",IF(B158="EDF",K158,""))</f>
        <v/>
      </c>
      <c r="S158" s="98" t="str">
        <f aca="false">IF(K158="","",IF(B158="GDF",K158,""))</f>
        <v/>
      </c>
      <c r="T158" s="98" t="str">
        <f aca="false">IF(K158="","",IF(B158="SNCF",K158,""))</f>
        <v/>
      </c>
      <c r="U158" s="98" t="str">
        <f aca="false">IF(K158="","",IF(B158="RATP",K158,""))</f>
        <v/>
      </c>
    </row>
    <row r="159" customFormat="false" ht="12.75" hidden="false" customHeight="false" outlineLevel="0" collapsed="false">
      <c r="A159" s="118"/>
      <c r="B159" s="118"/>
      <c r="C159" s="91"/>
      <c r="D159" s="91"/>
      <c r="E159" s="91"/>
      <c r="F159" s="91"/>
      <c r="G159" s="92"/>
      <c r="H159" s="93"/>
      <c r="I159" s="93"/>
      <c r="J159" s="95" t="str">
        <f aca="false">IF(OR(H159="",I159=""),"",I159-H159)</f>
        <v/>
      </c>
      <c r="K159" s="119" t="str">
        <f aca="false">IF(OR(H159="",I159=""),"",(J159-INT(J159))*24)</f>
        <v/>
      </c>
      <c r="L159" s="97"/>
      <c r="P159" s="98" t="str">
        <f aca="false">IF(K159="","",IF(B159="RG",K159,""))</f>
        <v/>
      </c>
      <c r="Q159" s="98" t="str">
        <f aca="false">IF(K159="","",IF(B159="MSA",K159,""))</f>
        <v/>
      </c>
      <c r="R159" s="98" t="str">
        <f aca="false">IF(K159="","",IF(B159="EDF",K159,""))</f>
        <v/>
      </c>
      <c r="S159" s="98" t="str">
        <f aca="false">IF(K159="","",IF(B159="GDF",K159,""))</f>
        <v/>
      </c>
      <c r="T159" s="98" t="str">
        <f aca="false">IF(K159="","",IF(B159="SNCF",K159,""))</f>
        <v/>
      </c>
      <c r="U159" s="98" t="str">
        <f aca="false">IF(K159="","",IF(B159="RATP",K159,""))</f>
        <v/>
      </c>
    </row>
    <row r="160" customFormat="false" ht="12.75" hidden="false" customHeight="false" outlineLevel="0" collapsed="false">
      <c r="A160" s="118"/>
      <c r="B160" s="118"/>
      <c r="C160" s="91"/>
      <c r="D160" s="91"/>
      <c r="E160" s="91"/>
      <c r="F160" s="91"/>
      <c r="G160" s="92"/>
      <c r="H160" s="93"/>
      <c r="I160" s="93"/>
      <c r="J160" s="95" t="str">
        <f aca="false">IF(OR(H160="",I160=""),"",I160-H160)</f>
        <v/>
      </c>
      <c r="K160" s="119" t="str">
        <f aca="false">IF(OR(H160="",I160=""),"",(J160-INT(J160))*24)</f>
        <v/>
      </c>
      <c r="L160" s="97"/>
      <c r="P160" s="98" t="str">
        <f aca="false">IF(K160="","",IF(B160="RG",K160,""))</f>
        <v/>
      </c>
      <c r="Q160" s="98" t="str">
        <f aca="false">IF(K160="","",IF(B160="MSA",K160,""))</f>
        <v/>
      </c>
      <c r="R160" s="98" t="str">
        <f aca="false">IF(K160="","",IF(B160="EDF",K160,""))</f>
        <v/>
      </c>
      <c r="S160" s="98" t="str">
        <f aca="false">IF(K160="","",IF(B160="GDF",K160,""))</f>
        <v/>
      </c>
      <c r="T160" s="98" t="str">
        <f aca="false">IF(K160="","",IF(B160="SNCF",K160,""))</f>
        <v/>
      </c>
      <c r="U160" s="98" t="str">
        <f aca="false">IF(K160="","",IF(B160="RATP",K160,""))</f>
        <v/>
      </c>
    </row>
    <row r="161" customFormat="false" ht="12.75" hidden="false" customHeight="false" outlineLevel="0" collapsed="false">
      <c r="A161" s="118"/>
      <c r="B161" s="118"/>
      <c r="C161" s="91"/>
      <c r="D161" s="91"/>
      <c r="E161" s="91"/>
      <c r="F161" s="91"/>
      <c r="G161" s="92"/>
      <c r="H161" s="93"/>
      <c r="I161" s="93"/>
      <c r="J161" s="95" t="str">
        <f aca="false">IF(OR(H161="",I161=""),"",I161-H161)</f>
        <v/>
      </c>
      <c r="K161" s="119" t="str">
        <f aca="false">IF(OR(H161="",I161=""),"",(J161-INT(J161))*24)</f>
        <v/>
      </c>
      <c r="L161" s="97"/>
      <c r="P161" s="98" t="str">
        <f aca="false">IF(K161="","",IF(B161="RG",K161,""))</f>
        <v/>
      </c>
      <c r="Q161" s="98" t="str">
        <f aca="false">IF(K161="","",IF(B161="MSA",K161,""))</f>
        <v/>
      </c>
      <c r="R161" s="98" t="str">
        <f aca="false">IF(K161="","",IF(B161="EDF",K161,""))</f>
        <v/>
      </c>
      <c r="S161" s="98" t="str">
        <f aca="false">IF(K161="","",IF(B161="GDF",K161,""))</f>
        <v/>
      </c>
      <c r="T161" s="98" t="str">
        <f aca="false">IF(K161="","",IF(B161="SNCF",K161,""))</f>
        <v/>
      </c>
      <c r="U161" s="98" t="str">
        <f aca="false">IF(K161="","",IF(B161="RATP",K161,""))</f>
        <v/>
      </c>
    </row>
    <row r="162" customFormat="false" ht="12.75" hidden="false" customHeight="false" outlineLevel="0" collapsed="false">
      <c r="A162" s="118"/>
      <c r="B162" s="118"/>
      <c r="C162" s="91"/>
      <c r="D162" s="91"/>
      <c r="E162" s="91"/>
      <c r="F162" s="91"/>
      <c r="G162" s="92"/>
      <c r="H162" s="93"/>
      <c r="I162" s="93"/>
      <c r="J162" s="95" t="str">
        <f aca="false">IF(OR(H162="",I162=""),"",I162-H162)</f>
        <v/>
      </c>
      <c r="K162" s="119" t="str">
        <f aca="false">IF(OR(H162="",I162=""),"",(J162-INT(J162))*24)</f>
        <v/>
      </c>
      <c r="L162" s="97"/>
      <c r="P162" s="98" t="str">
        <f aca="false">IF(K162="","",IF(B162="RG",K162,""))</f>
        <v/>
      </c>
      <c r="Q162" s="98" t="str">
        <f aca="false">IF(K162="","",IF(B162="MSA",K162,""))</f>
        <v/>
      </c>
      <c r="R162" s="98" t="str">
        <f aca="false">IF(K162="","",IF(B162="EDF",K162,""))</f>
        <v/>
      </c>
      <c r="S162" s="98" t="str">
        <f aca="false">IF(K162="","",IF(B162="GDF",K162,""))</f>
        <v/>
      </c>
      <c r="T162" s="98" t="str">
        <f aca="false">IF(K162="","",IF(B162="SNCF",K162,""))</f>
        <v/>
      </c>
      <c r="U162" s="98" t="str">
        <f aca="false">IF(K162="","",IF(B162="RATP",K162,""))</f>
        <v/>
      </c>
    </row>
    <row r="163" customFormat="false" ht="12.75" hidden="false" customHeight="false" outlineLevel="0" collapsed="false">
      <c r="A163" s="118"/>
      <c r="B163" s="118"/>
      <c r="C163" s="91"/>
      <c r="D163" s="91"/>
      <c r="E163" s="91"/>
      <c r="F163" s="91"/>
      <c r="G163" s="92"/>
      <c r="H163" s="93"/>
      <c r="I163" s="93"/>
      <c r="J163" s="95" t="str">
        <f aca="false">IF(OR(H163="",I163=""),"",I163-H163)</f>
        <v/>
      </c>
      <c r="K163" s="119" t="str">
        <f aca="false">IF(OR(H163="",I163=""),"",(J163-INT(J163))*24)</f>
        <v/>
      </c>
      <c r="L163" s="97"/>
      <c r="P163" s="98" t="str">
        <f aca="false">IF(K163="","",IF(B163="RG",K163,""))</f>
        <v/>
      </c>
      <c r="Q163" s="98" t="str">
        <f aca="false">IF(K163="","",IF(B163="MSA",K163,""))</f>
        <v/>
      </c>
      <c r="R163" s="98" t="str">
        <f aca="false">IF(K163="","",IF(B163="EDF",K163,""))</f>
        <v/>
      </c>
      <c r="S163" s="98" t="str">
        <f aca="false">IF(K163="","",IF(B163="GDF",K163,""))</f>
        <v/>
      </c>
      <c r="T163" s="98" t="str">
        <f aca="false">IF(K163="","",IF(B163="SNCF",K163,""))</f>
        <v/>
      </c>
      <c r="U163" s="98" t="str">
        <f aca="false">IF(K163="","",IF(B163="RATP",K163,""))</f>
        <v/>
      </c>
    </row>
    <row r="164" customFormat="false" ht="12.75" hidden="false" customHeight="false" outlineLevel="0" collapsed="false">
      <c r="A164" s="118"/>
      <c r="B164" s="118"/>
      <c r="C164" s="91"/>
      <c r="D164" s="91"/>
      <c r="E164" s="91"/>
      <c r="F164" s="91"/>
      <c r="G164" s="92"/>
      <c r="H164" s="93"/>
      <c r="I164" s="93"/>
      <c r="J164" s="95" t="str">
        <f aca="false">IF(OR(H164="",I164=""),"",I164-H164)</f>
        <v/>
      </c>
      <c r="K164" s="119" t="str">
        <f aca="false">IF(OR(H164="",I164=""),"",(J164-INT(J164))*24)</f>
        <v/>
      </c>
      <c r="L164" s="97"/>
      <c r="P164" s="98" t="str">
        <f aca="false">IF(K164="","",IF(B164="RG",K164,""))</f>
        <v/>
      </c>
      <c r="Q164" s="98" t="str">
        <f aca="false">IF(K164="","",IF(B164="MSA",K164,""))</f>
        <v/>
      </c>
      <c r="R164" s="98" t="str">
        <f aca="false">IF(K164="","",IF(B164="EDF",K164,""))</f>
        <v/>
      </c>
      <c r="S164" s="98" t="str">
        <f aca="false">IF(K164="","",IF(B164="GDF",K164,""))</f>
        <v/>
      </c>
      <c r="T164" s="98" t="str">
        <f aca="false">IF(K164="","",IF(B164="SNCF",K164,""))</f>
        <v/>
      </c>
      <c r="U164" s="98" t="str">
        <f aca="false">IF(K164="","",IF(B164="RATP",K164,""))</f>
        <v/>
      </c>
    </row>
    <row r="165" customFormat="false" ht="12.75" hidden="false" customHeight="false" outlineLevel="0" collapsed="false">
      <c r="A165" s="118"/>
      <c r="B165" s="118"/>
      <c r="C165" s="91"/>
      <c r="D165" s="91"/>
      <c r="E165" s="91"/>
      <c r="F165" s="91"/>
      <c r="G165" s="92"/>
      <c r="H165" s="93"/>
      <c r="I165" s="93"/>
      <c r="J165" s="95" t="str">
        <f aca="false">IF(OR(H165="",I165=""),"",I165-H165)</f>
        <v/>
      </c>
      <c r="K165" s="119" t="str">
        <f aca="false">IF(OR(H165="",I165=""),"",(J165-INT(J165))*24)</f>
        <v/>
      </c>
      <c r="L165" s="97"/>
      <c r="P165" s="98" t="str">
        <f aca="false">IF(K165="","",IF(B165="RG",K165,""))</f>
        <v/>
      </c>
      <c r="Q165" s="98" t="str">
        <f aca="false">IF(K165="","",IF(B165="MSA",K165,""))</f>
        <v/>
      </c>
      <c r="R165" s="98" t="str">
        <f aca="false">IF(K165="","",IF(B165="EDF",K165,""))</f>
        <v/>
      </c>
      <c r="S165" s="98" t="str">
        <f aca="false">IF(K165="","",IF(B165="GDF",K165,""))</f>
        <v/>
      </c>
      <c r="T165" s="98" t="str">
        <f aca="false">IF(K165="","",IF(B165="SNCF",K165,""))</f>
        <v/>
      </c>
      <c r="U165" s="98" t="str">
        <f aca="false">IF(K165="","",IF(B165="RATP",K165,""))</f>
        <v/>
      </c>
    </row>
    <row r="166" customFormat="false" ht="12.75" hidden="false" customHeight="false" outlineLevel="0" collapsed="false">
      <c r="A166" s="118"/>
      <c r="B166" s="118"/>
      <c r="C166" s="91"/>
      <c r="D166" s="91"/>
      <c r="E166" s="91"/>
      <c r="F166" s="91"/>
      <c r="G166" s="92"/>
      <c r="H166" s="93"/>
      <c r="I166" s="93"/>
      <c r="J166" s="95" t="str">
        <f aca="false">IF(OR(H166="",I166=""),"",I166-H166)</f>
        <v/>
      </c>
      <c r="K166" s="119" t="str">
        <f aca="false">IF(OR(H166="",I166=""),"",(J166-INT(J166))*24)</f>
        <v/>
      </c>
      <c r="L166" s="97"/>
      <c r="P166" s="98" t="str">
        <f aca="false">IF(K166="","",IF(B166="RG",K166,""))</f>
        <v/>
      </c>
      <c r="Q166" s="98" t="str">
        <f aca="false">IF(K166="","",IF(B166="MSA",K166,""))</f>
        <v/>
      </c>
      <c r="R166" s="98" t="str">
        <f aca="false">IF(K166="","",IF(B166="EDF",K166,""))</f>
        <v/>
      </c>
      <c r="S166" s="98" t="str">
        <f aca="false">IF(K166="","",IF(B166="GDF",K166,""))</f>
        <v/>
      </c>
      <c r="T166" s="98" t="str">
        <f aca="false">IF(K166="","",IF(B166="SNCF",K166,""))</f>
        <v/>
      </c>
      <c r="U166" s="98" t="str">
        <f aca="false">IF(K166="","",IF(B166="RATP",K166,""))</f>
        <v/>
      </c>
    </row>
    <row r="167" customFormat="false" ht="12.75" hidden="false" customHeight="false" outlineLevel="0" collapsed="false">
      <c r="A167" s="118"/>
      <c r="B167" s="118"/>
      <c r="C167" s="91"/>
      <c r="D167" s="91"/>
      <c r="E167" s="91"/>
      <c r="F167" s="91"/>
      <c r="G167" s="92"/>
      <c r="H167" s="93"/>
      <c r="I167" s="93"/>
      <c r="J167" s="95" t="str">
        <f aca="false">IF(OR(H167="",I167=""),"",I167-H167)</f>
        <v/>
      </c>
      <c r="K167" s="119" t="str">
        <f aca="false">IF(OR(H167="",I167=""),"",(J167-INT(J167))*24)</f>
        <v/>
      </c>
      <c r="L167" s="97"/>
      <c r="P167" s="98" t="str">
        <f aca="false">IF(K167="","",IF(B167="RG",K167,""))</f>
        <v/>
      </c>
      <c r="Q167" s="98" t="str">
        <f aca="false">IF(K167="","",IF(B167="MSA",K167,""))</f>
        <v/>
      </c>
      <c r="R167" s="98" t="str">
        <f aca="false">IF(K167="","",IF(B167="EDF",K167,""))</f>
        <v/>
      </c>
      <c r="S167" s="98" t="str">
        <f aca="false">IF(K167="","",IF(B167="GDF",K167,""))</f>
        <v/>
      </c>
      <c r="T167" s="98" t="str">
        <f aca="false">IF(K167="","",IF(B167="SNCF",K167,""))</f>
        <v/>
      </c>
      <c r="U167" s="98" t="str">
        <f aca="false">IF(K167="","",IF(B167="RATP",K167,""))</f>
        <v/>
      </c>
    </row>
    <row r="168" customFormat="false" ht="12.75" hidden="false" customHeight="false" outlineLevel="0" collapsed="false">
      <c r="A168" s="118"/>
      <c r="B168" s="118"/>
      <c r="C168" s="91"/>
      <c r="D168" s="91"/>
      <c r="E168" s="91"/>
      <c r="F168" s="91"/>
      <c r="G168" s="92"/>
      <c r="H168" s="93"/>
      <c r="I168" s="93"/>
      <c r="J168" s="95" t="str">
        <f aca="false">IF(OR(H168="",I168=""),"",I168-H168)</f>
        <v/>
      </c>
      <c r="K168" s="119" t="str">
        <f aca="false">IF(OR(H168="",I168=""),"",(J168-INT(J168))*24)</f>
        <v/>
      </c>
      <c r="L168" s="97"/>
      <c r="P168" s="98" t="str">
        <f aca="false">IF(K168="","",IF(B168="RG",K168,""))</f>
        <v/>
      </c>
      <c r="Q168" s="98" t="str">
        <f aca="false">IF(K168="","",IF(B168="MSA",K168,""))</f>
        <v/>
      </c>
      <c r="R168" s="98" t="str">
        <f aca="false">IF(K168="","",IF(B168="EDF",K168,""))</f>
        <v/>
      </c>
      <c r="S168" s="98" t="str">
        <f aca="false">IF(K168="","",IF(B168="GDF",K168,""))</f>
        <v/>
      </c>
      <c r="T168" s="98" t="str">
        <f aca="false">IF(K168="","",IF(B168="SNCF",K168,""))</f>
        <v/>
      </c>
      <c r="U168" s="98" t="str">
        <f aca="false">IF(K168="","",IF(B168="RATP",K168,""))</f>
        <v/>
      </c>
    </row>
    <row r="169" customFormat="false" ht="12.75" hidden="false" customHeight="false" outlineLevel="0" collapsed="false">
      <c r="A169" s="118"/>
      <c r="B169" s="118"/>
      <c r="C169" s="91"/>
      <c r="D169" s="91"/>
      <c r="E169" s="91"/>
      <c r="F169" s="91"/>
      <c r="G169" s="92"/>
      <c r="H169" s="93"/>
      <c r="I169" s="93"/>
      <c r="J169" s="95" t="str">
        <f aca="false">IF(OR(H169="",I169=""),"",I169-H169)</f>
        <v/>
      </c>
      <c r="K169" s="119" t="str">
        <f aca="false">IF(OR(H169="",I169=""),"",(J169-INT(J169))*24)</f>
        <v/>
      </c>
      <c r="L169" s="97"/>
      <c r="P169" s="98" t="str">
        <f aca="false">IF(K169="","",IF(B169="RG",K169,""))</f>
        <v/>
      </c>
      <c r="Q169" s="98" t="str">
        <f aca="false">IF(K169="","",IF(B169="MSA",K169,""))</f>
        <v/>
      </c>
      <c r="R169" s="98" t="str">
        <f aca="false">IF(K169="","",IF(B169="EDF",K169,""))</f>
        <v/>
      </c>
      <c r="S169" s="98" t="str">
        <f aca="false">IF(K169="","",IF(B169="GDF",K169,""))</f>
        <v/>
      </c>
      <c r="T169" s="98" t="str">
        <f aca="false">IF(K169="","",IF(B169="SNCF",K169,""))</f>
        <v/>
      </c>
      <c r="U169" s="98" t="str">
        <f aca="false">IF(K169="","",IF(B169="RATP",K169,""))</f>
        <v/>
      </c>
    </row>
    <row r="170" customFormat="false" ht="12.75" hidden="false" customHeight="false" outlineLevel="0" collapsed="false">
      <c r="A170" s="118"/>
      <c r="B170" s="118"/>
      <c r="C170" s="91"/>
      <c r="D170" s="91"/>
      <c r="E170" s="91"/>
      <c r="F170" s="91"/>
      <c r="G170" s="92"/>
      <c r="H170" s="93"/>
      <c r="I170" s="93"/>
      <c r="J170" s="95" t="str">
        <f aca="false">IF(OR(H170="",I170=""),"",I170-H170)</f>
        <v/>
      </c>
      <c r="K170" s="119" t="str">
        <f aca="false">IF(OR(H170="",I170=""),"",(J170-INT(J170))*24)</f>
        <v/>
      </c>
      <c r="L170" s="97"/>
      <c r="P170" s="98" t="str">
        <f aca="false">IF(K170="","",IF(B170="RG",K170,""))</f>
        <v/>
      </c>
      <c r="Q170" s="98" t="str">
        <f aca="false">IF(K170="","",IF(B170="MSA",K170,""))</f>
        <v/>
      </c>
      <c r="R170" s="98" t="str">
        <f aca="false">IF(K170="","",IF(B170="EDF",K170,""))</f>
        <v/>
      </c>
      <c r="S170" s="98" t="str">
        <f aca="false">IF(K170="","",IF(B170="GDF",K170,""))</f>
        <v/>
      </c>
      <c r="T170" s="98" t="str">
        <f aca="false">IF(K170="","",IF(B170="SNCF",K170,""))</f>
        <v/>
      </c>
      <c r="U170" s="98" t="str">
        <f aca="false">IF(K170="","",IF(B170="RATP",K170,""))</f>
        <v/>
      </c>
    </row>
    <row r="171" customFormat="false" ht="12.75" hidden="false" customHeight="false" outlineLevel="0" collapsed="false">
      <c r="A171" s="118"/>
      <c r="B171" s="118"/>
      <c r="C171" s="91"/>
      <c r="D171" s="91"/>
      <c r="E171" s="91"/>
      <c r="F171" s="91"/>
      <c r="G171" s="92"/>
      <c r="H171" s="93"/>
      <c r="I171" s="93"/>
      <c r="J171" s="95" t="str">
        <f aca="false">IF(OR(H171="",I171=""),"",I171-H171)</f>
        <v/>
      </c>
      <c r="K171" s="119" t="str">
        <f aca="false">IF(OR(H171="",I171=""),"",(J171-INT(J171))*24)</f>
        <v/>
      </c>
      <c r="L171" s="97"/>
      <c r="P171" s="98" t="str">
        <f aca="false">IF(K171="","",IF(B171="RG",K171,""))</f>
        <v/>
      </c>
      <c r="Q171" s="98" t="str">
        <f aca="false">IF(K171="","",IF(B171="MSA",K171,""))</f>
        <v/>
      </c>
      <c r="R171" s="98" t="str">
        <f aca="false">IF(K171="","",IF(B171="EDF",K171,""))</f>
        <v/>
      </c>
      <c r="S171" s="98" t="str">
        <f aca="false">IF(K171="","",IF(B171="GDF",K171,""))</f>
        <v/>
      </c>
      <c r="T171" s="98" t="str">
        <f aca="false">IF(K171="","",IF(B171="SNCF",K171,""))</f>
        <v/>
      </c>
      <c r="U171" s="98" t="str">
        <f aca="false">IF(K171="","",IF(B171="RATP",K171,""))</f>
        <v/>
      </c>
    </row>
    <row r="172" customFormat="false" ht="12.75" hidden="false" customHeight="false" outlineLevel="0" collapsed="false">
      <c r="A172" s="118"/>
      <c r="B172" s="118"/>
      <c r="C172" s="91"/>
      <c r="D172" s="91"/>
      <c r="E172" s="91"/>
      <c r="F172" s="91"/>
      <c r="G172" s="92"/>
      <c r="H172" s="93"/>
      <c r="I172" s="93"/>
      <c r="J172" s="95" t="str">
        <f aca="false">IF(OR(H172="",I172=""),"",I172-H172)</f>
        <v/>
      </c>
      <c r="K172" s="119" t="str">
        <f aca="false">IF(OR(H172="",I172=""),"",(J172-INT(J172))*24)</f>
        <v/>
      </c>
      <c r="L172" s="97"/>
      <c r="P172" s="98" t="str">
        <f aca="false">IF(K172="","",IF(B172="RG",K172,""))</f>
        <v/>
      </c>
      <c r="Q172" s="98" t="str">
        <f aca="false">IF(K172="","",IF(B172="MSA",K172,""))</f>
        <v/>
      </c>
      <c r="R172" s="98" t="str">
        <f aca="false">IF(K172="","",IF(B172="EDF",K172,""))</f>
        <v/>
      </c>
      <c r="S172" s="98" t="str">
        <f aca="false">IF(K172="","",IF(B172="GDF",K172,""))</f>
        <v/>
      </c>
      <c r="T172" s="98" t="str">
        <f aca="false">IF(K172="","",IF(B172="SNCF",K172,""))</f>
        <v/>
      </c>
      <c r="U172" s="98" t="str">
        <f aca="false">IF(K172="","",IF(B172="RATP",K172,""))</f>
        <v/>
      </c>
    </row>
    <row r="173" customFormat="false" ht="12.75" hidden="false" customHeight="false" outlineLevel="0" collapsed="false">
      <c r="A173" s="118"/>
      <c r="B173" s="118"/>
      <c r="C173" s="91"/>
      <c r="D173" s="91"/>
      <c r="E173" s="91"/>
      <c r="F173" s="91"/>
      <c r="G173" s="92"/>
      <c r="H173" s="93"/>
      <c r="I173" s="93"/>
      <c r="J173" s="95" t="str">
        <f aca="false">IF(OR(H173="",I173=""),"",I173-H173)</f>
        <v/>
      </c>
      <c r="K173" s="119" t="str">
        <f aca="false">IF(OR(H173="",I173=""),"",(J173-INT(J173))*24)</f>
        <v/>
      </c>
      <c r="L173" s="97"/>
      <c r="P173" s="98" t="str">
        <f aca="false">IF(K173="","",IF(B173="RG",K173,""))</f>
        <v/>
      </c>
      <c r="Q173" s="98" t="str">
        <f aca="false">IF(K173="","",IF(B173="MSA",K173,""))</f>
        <v/>
      </c>
      <c r="R173" s="98" t="str">
        <f aca="false">IF(K173="","",IF(B173="EDF",K173,""))</f>
        <v/>
      </c>
      <c r="S173" s="98" t="str">
        <f aca="false">IF(K173="","",IF(B173="GDF",K173,""))</f>
        <v/>
      </c>
      <c r="T173" s="98" t="str">
        <f aca="false">IF(K173="","",IF(B173="SNCF",K173,""))</f>
        <v/>
      </c>
      <c r="U173" s="98" t="str">
        <f aca="false">IF(K173="","",IF(B173="RATP",K173,""))</f>
        <v/>
      </c>
    </row>
    <row r="174" customFormat="false" ht="12.75" hidden="false" customHeight="false" outlineLevel="0" collapsed="false">
      <c r="A174" s="118"/>
      <c r="B174" s="118"/>
      <c r="C174" s="91"/>
      <c r="D174" s="91"/>
      <c r="E174" s="91"/>
      <c r="F174" s="91"/>
      <c r="G174" s="92"/>
      <c r="H174" s="93"/>
      <c r="I174" s="93"/>
      <c r="J174" s="95" t="str">
        <f aca="false">IF(OR(H174="",I174=""),"",I174-H174)</f>
        <v/>
      </c>
      <c r="K174" s="119" t="str">
        <f aca="false">IF(OR(H174="",I174=""),"",(J174-INT(J174))*24)</f>
        <v/>
      </c>
      <c r="L174" s="97"/>
      <c r="P174" s="98" t="str">
        <f aca="false">IF(K174="","",IF(B174="RG",K174,""))</f>
        <v/>
      </c>
      <c r="Q174" s="98" t="str">
        <f aca="false">IF(K174="","",IF(B174="MSA",K174,""))</f>
        <v/>
      </c>
      <c r="R174" s="98" t="str">
        <f aca="false">IF(K174="","",IF(B174="EDF",K174,""))</f>
        <v/>
      </c>
      <c r="S174" s="98" t="str">
        <f aca="false">IF(K174="","",IF(B174="GDF",K174,""))</f>
        <v/>
      </c>
      <c r="T174" s="98" t="str">
        <f aca="false">IF(K174="","",IF(B174="SNCF",K174,""))</f>
        <v/>
      </c>
      <c r="U174" s="98" t="str">
        <f aca="false">IF(K174="","",IF(B174="RATP",K174,""))</f>
        <v/>
      </c>
    </row>
    <row r="175" customFormat="false" ht="12.75" hidden="false" customHeight="false" outlineLevel="0" collapsed="false">
      <c r="A175" s="118"/>
      <c r="B175" s="118"/>
      <c r="C175" s="91"/>
      <c r="D175" s="91"/>
      <c r="E175" s="91"/>
      <c r="F175" s="91"/>
      <c r="G175" s="92"/>
      <c r="H175" s="93"/>
      <c r="I175" s="93"/>
      <c r="J175" s="95" t="str">
        <f aca="false">IF(OR(H175="",I175=""),"",I175-H175)</f>
        <v/>
      </c>
      <c r="K175" s="119" t="str">
        <f aca="false">IF(OR(H175="",I175=""),"",(J175-INT(J175))*24)</f>
        <v/>
      </c>
      <c r="L175" s="97"/>
      <c r="P175" s="98" t="str">
        <f aca="false">IF(K175="","",IF(B175="RG",K175,""))</f>
        <v/>
      </c>
      <c r="Q175" s="98" t="str">
        <f aca="false">IF(K175="","",IF(B175="MSA",K175,""))</f>
        <v/>
      </c>
      <c r="R175" s="98" t="str">
        <f aca="false">IF(K175="","",IF(B175="EDF",K175,""))</f>
        <v/>
      </c>
      <c r="S175" s="98" t="str">
        <f aca="false">IF(K175="","",IF(B175="GDF",K175,""))</f>
        <v/>
      </c>
      <c r="T175" s="98" t="str">
        <f aca="false">IF(K175="","",IF(B175="SNCF",K175,""))</f>
        <v/>
      </c>
      <c r="U175" s="98" t="str">
        <f aca="false">IF(K175="","",IF(B175="RATP",K175,""))</f>
        <v/>
      </c>
    </row>
    <row r="176" customFormat="false" ht="12.75" hidden="false" customHeight="false" outlineLevel="0" collapsed="false">
      <c r="A176" s="118"/>
      <c r="B176" s="118"/>
      <c r="C176" s="91"/>
      <c r="D176" s="91"/>
      <c r="E176" s="91"/>
      <c r="F176" s="91"/>
      <c r="G176" s="92"/>
      <c r="H176" s="93"/>
      <c r="I176" s="93"/>
      <c r="J176" s="95" t="str">
        <f aca="false">IF(OR(H176="",I176=""),"",I176-H176)</f>
        <v/>
      </c>
      <c r="K176" s="119" t="str">
        <f aca="false">IF(OR(H176="",I176=""),"",(J176-INT(J176))*24)</f>
        <v/>
      </c>
      <c r="L176" s="97"/>
      <c r="P176" s="98" t="str">
        <f aca="false">IF(K176="","",IF(B176="RG",K176,""))</f>
        <v/>
      </c>
      <c r="Q176" s="98" t="str">
        <f aca="false">IF(K176="","",IF(B176="MSA",K176,""))</f>
        <v/>
      </c>
      <c r="R176" s="98" t="str">
        <f aca="false">IF(K176="","",IF(B176="EDF",K176,""))</f>
        <v/>
      </c>
      <c r="S176" s="98" t="str">
        <f aca="false">IF(K176="","",IF(B176="GDF",K176,""))</f>
        <v/>
      </c>
      <c r="T176" s="98" t="str">
        <f aca="false">IF(K176="","",IF(B176="SNCF",K176,""))</f>
        <v/>
      </c>
      <c r="U176" s="98" t="str">
        <f aca="false">IF(K176="","",IF(B176="RATP",K176,""))</f>
        <v/>
      </c>
    </row>
    <row r="177" customFormat="false" ht="12.75" hidden="false" customHeight="false" outlineLevel="0" collapsed="false">
      <c r="A177" s="118"/>
      <c r="B177" s="118"/>
      <c r="C177" s="91"/>
      <c r="D177" s="91"/>
      <c r="E177" s="91"/>
      <c r="F177" s="91"/>
      <c r="G177" s="92"/>
      <c r="H177" s="93"/>
      <c r="I177" s="93"/>
      <c r="J177" s="95" t="str">
        <f aca="false">IF(OR(H177="",I177=""),"",I177-H177)</f>
        <v/>
      </c>
      <c r="K177" s="119" t="str">
        <f aca="false">IF(OR(H177="",I177=""),"",(J177-INT(J177))*24)</f>
        <v/>
      </c>
      <c r="L177" s="97"/>
      <c r="P177" s="98" t="str">
        <f aca="false">IF(K177="","",IF(B177="RG",K177,""))</f>
        <v/>
      </c>
      <c r="Q177" s="98" t="str">
        <f aca="false">IF(K177="","",IF(B177="MSA",K177,""))</f>
        <v/>
      </c>
      <c r="R177" s="98" t="str">
        <f aca="false">IF(K177="","",IF(B177="EDF",K177,""))</f>
        <v/>
      </c>
      <c r="S177" s="98" t="str">
        <f aca="false">IF(K177="","",IF(B177="GDF",K177,""))</f>
        <v/>
      </c>
      <c r="T177" s="98" t="str">
        <f aca="false">IF(K177="","",IF(B177="SNCF",K177,""))</f>
        <v/>
      </c>
      <c r="U177" s="98" t="str">
        <f aca="false">IF(K177="","",IF(B177="RATP",K177,""))</f>
        <v/>
      </c>
    </row>
    <row r="178" customFormat="false" ht="12.75" hidden="false" customHeight="false" outlineLevel="0" collapsed="false">
      <c r="A178" s="118"/>
      <c r="B178" s="118"/>
      <c r="C178" s="91"/>
      <c r="D178" s="91"/>
      <c r="E178" s="91"/>
      <c r="F178" s="91"/>
      <c r="G178" s="92"/>
      <c r="H178" s="93"/>
      <c r="I178" s="93"/>
      <c r="J178" s="95" t="str">
        <f aca="false">IF(OR(H178="",I178=""),"",I178-H178)</f>
        <v/>
      </c>
      <c r="K178" s="119" t="str">
        <f aca="false">IF(OR(H178="",I178=""),"",(J178-INT(J178))*24)</f>
        <v/>
      </c>
      <c r="L178" s="97"/>
      <c r="P178" s="98" t="str">
        <f aca="false">IF(K178="","",IF(B178="RG",K178,""))</f>
        <v/>
      </c>
      <c r="Q178" s="98" t="str">
        <f aca="false">IF(K178="","",IF(B178="MSA",K178,""))</f>
        <v/>
      </c>
      <c r="R178" s="98" t="str">
        <f aca="false">IF(K178="","",IF(B178="EDF",K178,""))</f>
        <v/>
      </c>
      <c r="S178" s="98" t="str">
        <f aca="false">IF(K178="","",IF(B178="GDF",K178,""))</f>
        <v/>
      </c>
      <c r="T178" s="98" t="str">
        <f aca="false">IF(K178="","",IF(B178="SNCF",K178,""))</f>
        <v/>
      </c>
      <c r="U178" s="98" t="str">
        <f aca="false">IF(K178="","",IF(B178="RATP",K178,""))</f>
        <v/>
      </c>
    </row>
    <row r="179" customFormat="false" ht="12.75" hidden="false" customHeight="false" outlineLevel="0" collapsed="false">
      <c r="A179" s="118"/>
      <c r="B179" s="118"/>
      <c r="C179" s="91"/>
      <c r="D179" s="91"/>
      <c r="E179" s="91"/>
      <c r="F179" s="91"/>
      <c r="G179" s="92"/>
      <c r="H179" s="93"/>
      <c r="I179" s="93"/>
      <c r="J179" s="95" t="str">
        <f aca="false">IF(OR(H179="",I179=""),"",I179-H179)</f>
        <v/>
      </c>
      <c r="K179" s="119" t="str">
        <f aca="false">IF(OR(H179="",I179=""),"",(J179-INT(J179))*24)</f>
        <v/>
      </c>
      <c r="L179" s="97"/>
      <c r="P179" s="98" t="str">
        <f aca="false">IF(K179="","",IF(B179="RG",K179,""))</f>
        <v/>
      </c>
      <c r="Q179" s="98" t="str">
        <f aca="false">IF(K179="","",IF(B179="MSA",K179,""))</f>
        <v/>
      </c>
      <c r="R179" s="98" t="str">
        <f aca="false">IF(K179="","",IF(B179="EDF",K179,""))</f>
        <v/>
      </c>
      <c r="S179" s="98" t="str">
        <f aca="false">IF(K179="","",IF(B179="GDF",K179,""))</f>
        <v/>
      </c>
      <c r="T179" s="98" t="str">
        <f aca="false">IF(K179="","",IF(B179="SNCF",K179,""))</f>
        <v/>
      </c>
      <c r="U179" s="98" t="str">
        <f aca="false">IF(K179="","",IF(B179="RATP",K179,""))</f>
        <v/>
      </c>
    </row>
    <row r="180" customFormat="false" ht="12.75" hidden="false" customHeight="false" outlineLevel="0" collapsed="false">
      <c r="A180" s="118"/>
      <c r="B180" s="118"/>
      <c r="C180" s="91"/>
      <c r="D180" s="91"/>
      <c r="E180" s="91"/>
      <c r="F180" s="91"/>
      <c r="G180" s="92"/>
      <c r="H180" s="93"/>
      <c r="I180" s="93"/>
      <c r="J180" s="95" t="str">
        <f aca="false">IF(OR(H180="",I180=""),"",I180-H180)</f>
        <v/>
      </c>
      <c r="K180" s="119" t="str">
        <f aca="false">IF(OR(H180="",I180=""),"",(J180-INT(J180))*24)</f>
        <v/>
      </c>
      <c r="L180" s="97"/>
      <c r="P180" s="98" t="str">
        <f aca="false">IF(K180="","",IF(B180="RG",K180,""))</f>
        <v/>
      </c>
      <c r="Q180" s="98" t="str">
        <f aca="false">IF(K180="","",IF(B180="MSA",K180,""))</f>
        <v/>
      </c>
      <c r="R180" s="98" t="str">
        <f aca="false">IF(K180="","",IF(B180="EDF",K180,""))</f>
        <v/>
      </c>
      <c r="S180" s="98" t="str">
        <f aca="false">IF(K180="","",IF(B180="GDF",K180,""))</f>
        <v/>
      </c>
      <c r="T180" s="98" t="str">
        <f aca="false">IF(K180="","",IF(B180="SNCF",K180,""))</f>
        <v/>
      </c>
      <c r="U180" s="98" t="str">
        <f aca="false">IF(K180="","",IF(B180="RATP",K180,""))</f>
        <v/>
      </c>
    </row>
    <row r="181" customFormat="false" ht="12.75" hidden="false" customHeight="false" outlineLevel="0" collapsed="false">
      <c r="A181" s="118"/>
      <c r="B181" s="118"/>
      <c r="C181" s="91"/>
      <c r="D181" s="91"/>
      <c r="E181" s="91"/>
      <c r="F181" s="91"/>
      <c r="G181" s="92"/>
      <c r="H181" s="93"/>
      <c r="I181" s="93"/>
      <c r="J181" s="95" t="str">
        <f aca="false">IF(OR(H181="",I181=""),"",I181-H181)</f>
        <v/>
      </c>
      <c r="K181" s="119" t="str">
        <f aca="false">IF(OR(H181="",I181=""),"",(J181-INT(J181))*24)</f>
        <v/>
      </c>
      <c r="L181" s="97"/>
      <c r="P181" s="98" t="str">
        <f aca="false">IF(K181="","",IF(B181="RG",K181,""))</f>
        <v/>
      </c>
      <c r="Q181" s="98" t="str">
        <f aca="false">IF(K181="","",IF(B181="MSA",K181,""))</f>
        <v/>
      </c>
      <c r="R181" s="98" t="str">
        <f aca="false">IF(K181="","",IF(B181="EDF",K181,""))</f>
        <v/>
      </c>
      <c r="S181" s="98" t="str">
        <f aca="false">IF(K181="","",IF(B181="GDF",K181,""))</f>
        <v/>
      </c>
      <c r="T181" s="98" t="str">
        <f aca="false">IF(K181="","",IF(B181="SNCF",K181,""))</f>
        <v/>
      </c>
      <c r="U181" s="98" t="str">
        <f aca="false">IF(K181="","",IF(B181="RATP",K181,""))</f>
        <v/>
      </c>
    </row>
    <row r="182" customFormat="false" ht="12.75" hidden="false" customHeight="false" outlineLevel="0" collapsed="false">
      <c r="A182" s="118"/>
      <c r="B182" s="118"/>
      <c r="C182" s="91"/>
      <c r="D182" s="91"/>
      <c r="E182" s="91"/>
      <c r="F182" s="91"/>
      <c r="G182" s="92"/>
      <c r="H182" s="93"/>
      <c r="I182" s="93"/>
      <c r="J182" s="95" t="str">
        <f aca="false">IF(OR(H182="",I182=""),"",I182-H182)</f>
        <v/>
      </c>
      <c r="K182" s="119" t="str">
        <f aca="false">IF(OR(H182="",I182=""),"",(J182-INT(J182))*24)</f>
        <v/>
      </c>
      <c r="L182" s="97"/>
      <c r="P182" s="98" t="str">
        <f aca="false">IF(K182="","",IF(B182="RG",K182,""))</f>
        <v/>
      </c>
      <c r="Q182" s="98" t="str">
        <f aca="false">IF(K182="","",IF(B182="MSA",K182,""))</f>
        <v/>
      </c>
      <c r="R182" s="98" t="str">
        <f aca="false">IF(K182="","",IF(B182="EDF",K182,""))</f>
        <v/>
      </c>
      <c r="S182" s="98" t="str">
        <f aca="false">IF(K182="","",IF(B182="GDF",K182,""))</f>
        <v/>
      </c>
      <c r="T182" s="98" t="str">
        <f aca="false">IF(K182="","",IF(B182="SNCF",K182,""))</f>
        <v/>
      </c>
      <c r="U182" s="98" t="str">
        <f aca="false">IF(K182="","",IF(B182="RATP",K182,""))</f>
        <v/>
      </c>
    </row>
    <row r="183" customFormat="false" ht="12.75" hidden="false" customHeight="false" outlineLevel="0" collapsed="false">
      <c r="A183" s="118"/>
      <c r="B183" s="118"/>
      <c r="C183" s="91"/>
      <c r="D183" s="91"/>
      <c r="E183" s="91"/>
      <c r="F183" s="91"/>
      <c r="G183" s="92"/>
      <c r="H183" s="93"/>
      <c r="I183" s="93"/>
      <c r="J183" s="95" t="str">
        <f aca="false">IF(OR(H183="",I183=""),"",I183-H183)</f>
        <v/>
      </c>
      <c r="K183" s="119" t="str">
        <f aca="false">IF(OR(H183="",I183=""),"",(J183-INT(J183))*24)</f>
        <v/>
      </c>
      <c r="L183" s="97"/>
      <c r="P183" s="98" t="str">
        <f aca="false">IF(K183="","",IF(B183="RG",K183,""))</f>
        <v/>
      </c>
      <c r="Q183" s="98" t="str">
        <f aca="false">IF(K183="","",IF(B183="MSA",K183,""))</f>
        <v/>
      </c>
      <c r="R183" s="98" t="str">
        <f aca="false">IF(K183="","",IF(B183="EDF",K183,""))</f>
        <v/>
      </c>
      <c r="S183" s="98" t="str">
        <f aca="false">IF(K183="","",IF(B183="GDF",K183,""))</f>
        <v/>
      </c>
      <c r="T183" s="98" t="str">
        <f aca="false">IF(K183="","",IF(B183="SNCF",K183,""))</f>
        <v/>
      </c>
      <c r="U183" s="98" t="str">
        <f aca="false">IF(K183="","",IF(B183="RATP",K183,""))</f>
        <v/>
      </c>
    </row>
    <row r="184" customFormat="false" ht="12.75" hidden="false" customHeight="false" outlineLevel="0" collapsed="false">
      <c r="A184" s="118"/>
      <c r="B184" s="118"/>
      <c r="C184" s="91"/>
      <c r="D184" s="91"/>
      <c r="E184" s="91"/>
      <c r="F184" s="91"/>
      <c r="G184" s="92"/>
      <c r="H184" s="93"/>
      <c r="I184" s="93"/>
      <c r="J184" s="95" t="str">
        <f aca="false">IF(OR(H184="",I184=""),"",I184-H184)</f>
        <v/>
      </c>
      <c r="K184" s="119" t="str">
        <f aca="false">IF(OR(H184="",I184=""),"",(J184-INT(J184))*24)</f>
        <v/>
      </c>
      <c r="L184" s="97"/>
      <c r="P184" s="98" t="str">
        <f aca="false">IF(K184="","",IF(B184="RG",K184,""))</f>
        <v/>
      </c>
      <c r="Q184" s="98" t="str">
        <f aca="false">IF(K184="","",IF(B184="MSA",K184,""))</f>
        <v/>
      </c>
      <c r="R184" s="98" t="str">
        <f aca="false">IF(K184="","",IF(B184="EDF",K184,""))</f>
        <v/>
      </c>
      <c r="S184" s="98" t="str">
        <f aca="false">IF(K184="","",IF(B184="GDF",K184,""))</f>
        <v/>
      </c>
      <c r="T184" s="98" t="str">
        <f aca="false">IF(K184="","",IF(B184="SNCF",K184,""))</f>
        <v/>
      </c>
      <c r="U184" s="98" t="str">
        <f aca="false">IF(K184="","",IF(B184="RATP",K184,""))</f>
        <v/>
      </c>
    </row>
    <row r="185" customFormat="false" ht="12.75" hidden="false" customHeight="false" outlineLevel="0" collapsed="false">
      <c r="A185" s="118"/>
      <c r="B185" s="118"/>
      <c r="C185" s="91"/>
      <c r="D185" s="91"/>
      <c r="E185" s="91"/>
      <c r="F185" s="91"/>
      <c r="G185" s="92"/>
      <c r="H185" s="93"/>
      <c r="I185" s="93"/>
      <c r="J185" s="95" t="str">
        <f aca="false">IF(OR(H185="",I185=""),"",I185-H185)</f>
        <v/>
      </c>
      <c r="K185" s="119" t="str">
        <f aca="false">IF(OR(H185="",I185=""),"",(J185-INT(J185))*24)</f>
        <v/>
      </c>
      <c r="L185" s="97"/>
      <c r="P185" s="98" t="str">
        <f aca="false">IF(K185="","",IF(B185="RG",K185,""))</f>
        <v/>
      </c>
      <c r="Q185" s="98" t="str">
        <f aca="false">IF(K185="","",IF(B185="MSA",K185,""))</f>
        <v/>
      </c>
      <c r="R185" s="98" t="str">
        <f aca="false">IF(K185="","",IF(B185="EDF",K185,""))</f>
        <v/>
      </c>
      <c r="S185" s="98" t="str">
        <f aca="false">IF(K185="","",IF(B185="GDF",K185,""))</f>
        <v/>
      </c>
      <c r="T185" s="98" t="str">
        <f aca="false">IF(K185="","",IF(B185="SNCF",K185,""))</f>
        <v/>
      </c>
      <c r="U185" s="98" t="str">
        <f aca="false">IF(K185="","",IF(B185="RATP",K185,""))</f>
        <v/>
      </c>
    </row>
    <row r="186" customFormat="false" ht="12.75" hidden="false" customHeight="false" outlineLevel="0" collapsed="false">
      <c r="A186" s="118"/>
      <c r="B186" s="118"/>
      <c r="C186" s="91"/>
      <c r="D186" s="91"/>
      <c r="E186" s="91"/>
      <c r="F186" s="91"/>
      <c r="G186" s="92"/>
      <c r="H186" s="93"/>
      <c r="I186" s="93"/>
      <c r="J186" s="95" t="str">
        <f aca="false">IF(OR(H186="",I186=""),"",I186-H186)</f>
        <v/>
      </c>
      <c r="K186" s="119" t="str">
        <f aca="false">IF(OR(H186="",I186=""),"",(J186-INT(J186))*24)</f>
        <v/>
      </c>
      <c r="L186" s="97"/>
      <c r="P186" s="98" t="str">
        <f aca="false">IF(K186="","",IF(B186="RG",K186,""))</f>
        <v/>
      </c>
      <c r="Q186" s="98" t="str">
        <f aca="false">IF(K186="","",IF(B186="MSA",K186,""))</f>
        <v/>
      </c>
      <c r="R186" s="98" t="str">
        <f aca="false">IF(K186="","",IF(B186="EDF",K186,""))</f>
        <v/>
      </c>
      <c r="S186" s="98" t="str">
        <f aca="false">IF(K186="","",IF(B186="GDF",K186,""))</f>
        <v/>
      </c>
      <c r="T186" s="98" t="str">
        <f aca="false">IF(K186="","",IF(B186="SNCF",K186,""))</f>
        <v/>
      </c>
      <c r="U186" s="98" t="str">
        <f aca="false">IF(K186="","",IF(B186="RATP",K186,""))</f>
        <v/>
      </c>
    </row>
    <row r="187" customFormat="false" ht="12.75" hidden="false" customHeight="false" outlineLevel="0" collapsed="false">
      <c r="A187" s="118"/>
      <c r="B187" s="118"/>
      <c r="C187" s="91"/>
      <c r="D187" s="91"/>
      <c r="E187" s="91"/>
      <c r="F187" s="91"/>
      <c r="G187" s="92"/>
      <c r="H187" s="93"/>
      <c r="I187" s="93"/>
      <c r="J187" s="95" t="str">
        <f aca="false">IF(OR(H187="",I187=""),"",I187-H187)</f>
        <v/>
      </c>
      <c r="K187" s="119" t="str">
        <f aca="false">IF(OR(H187="",I187=""),"",(J187-INT(J187))*24)</f>
        <v/>
      </c>
      <c r="L187" s="97"/>
      <c r="P187" s="98" t="str">
        <f aca="false">IF(K187="","",IF(B187="RG",K187,""))</f>
        <v/>
      </c>
      <c r="Q187" s="98" t="str">
        <f aca="false">IF(K187="","",IF(B187="MSA",K187,""))</f>
        <v/>
      </c>
      <c r="R187" s="98" t="str">
        <f aca="false">IF(K187="","",IF(B187="EDF",K187,""))</f>
        <v/>
      </c>
      <c r="S187" s="98" t="str">
        <f aca="false">IF(K187="","",IF(B187="GDF",K187,""))</f>
        <v/>
      </c>
      <c r="T187" s="98" t="str">
        <f aca="false">IF(K187="","",IF(B187="SNCF",K187,""))</f>
        <v/>
      </c>
      <c r="U187" s="98" t="str">
        <f aca="false">IF(K187="","",IF(B187="RATP",K187,""))</f>
        <v/>
      </c>
    </row>
    <row r="188" customFormat="false" ht="12.75" hidden="false" customHeight="false" outlineLevel="0" collapsed="false">
      <c r="A188" s="118"/>
      <c r="B188" s="118"/>
      <c r="C188" s="91"/>
      <c r="D188" s="91"/>
      <c r="E188" s="91"/>
      <c r="F188" s="91"/>
      <c r="G188" s="92"/>
      <c r="H188" s="93"/>
      <c r="I188" s="93"/>
      <c r="J188" s="95" t="str">
        <f aca="false">IF(OR(H188="",I188=""),"",I188-H188)</f>
        <v/>
      </c>
      <c r="K188" s="119" t="str">
        <f aca="false">IF(OR(H188="",I188=""),"",(J188-INT(J188))*24)</f>
        <v/>
      </c>
      <c r="L188" s="97"/>
      <c r="P188" s="98" t="str">
        <f aca="false">IF(K188="","",IF(B188="RG",K188,""))</f>
        <v/>
      </c>
      <c r="Q188" s="98" t="str">
        <f aca="false">IF(K188="","",IF(B188="MSA",K188,""))</f>
        <v/>
      </c>
      <c r="R188" s="98" t="str">
        <f aca="false">IF(K188="","",IF(B188="EDF",K188,""))</f>
        <v/>
      </c>
      <c r="S188" s="98" t="str">
        <f aca="false">IF(K188="","",IF(B188="GDF",K188,""))</f>
        <v/>
      </c>
      <c r="T188" s="98" t="str">
        <f aca="false">IF(K188="","",IF(B188="SNCF",K188,""))</f>
        <v/>
      </c>
      <c r="U188" s="98" t="str">
        <f aca="false">IF(K188="","",IF(B188="RATP",K188,""))</f>
        <v/>
      </c>
    </row>
    <row r="189" customFormat="false" ht="12.75" hidden="false" customHeight="false" outlineLevel="0" collapsed="false">
      <c r="A189" s="118"/>
      <c r="B189" s="118"/>
      <c r="C189" s="91"/>
      <c r="D189" s="91"/>
      <c r="E189" s="91"/>
      <c r="F189" s="91"/>
      <c r="G189" s="92"/>
      <c r="H189" s="93"/>
      <c r="I189" s="93"/>
      <c r="J189" s="95" t="str">
        <f aca="false">IF(OR(H189="",I189=""),"",I189-H189)</f>
        <v/>
      </c>
      <c r="K189" s="119" t="str">
        <f aca="false">IF(OR(H189="",I189=""),"",(J189-INT(J189))*24)</f>
        <v/>
      </c>
      <c r="L189" s="97"/>
      <c r="P189" s="98" t="str">
        <f aca="false">IF(K189="","",IF(B189="RG",K189,""))</f>
        <v/>
      </c>
      <c r="Q189" s="98" t="str">
        <f aca="false">IF(K189="","",IF(B189="MSA",K189,""))</f>
        <v/>
      </c>
      <c r="R189" s="98" t="str">
        <f aca="false">IF(K189="","",IF(B189="EDF",K189,""))</f>
        <v/>
      </c>
      <c r="S189" s="98" t="str">
        <f aca="false">IF(K189="","",IF(B189="GDF",K189,""))</f>
        <v/>
      </c>
      <c r="T189" s="98" t="str">
        <f aca="false">IF(K189="","",IF(B189="SNCF",K189,""))</f>
        <v/>
      </c>
      <c r="U189" s="98" t="str">
        <f aca="false">IF(K189="","",IF(B189="RATP",K189,""))</f>
        <v/>
      </c>
    </row>
    <row r="190" customFormat="false" ht="12.75" hidden="false" customHeight="false" outlineLevel="0" collapsed="false">
      <c r="A190" s="118"/>
      <c r="B190" s="118"/>
      <c r="C190" s="91"/>
      <c r="D190" s="91"/>
      <c r="E190" s="91"/>
      <c r="F190" s="91"/>
      <c r="G190" s="92"/>
      <c r="H190" s="93"/>
      <c r="I190" s="93"/>
      <c r="J190" s="95" t="str">
        <f aca="false">IF(OR(H190="",I190=""),"",I190-H190)</f>
        <v/>
      </c>
      <c r="K190" s="119" t="str">
        <f aca="false">IF(OR(H190="",I190=""),"",(J190-INT(J190))*24)</f>
        <v/>
      </c>
      <c r="L190" s="97"/>
      <c r="P190" s="98" t="str">
        <f aca="false">IF(K190="","",IF(B190="RG",K190,""))</f>
        <v/>
      </c>
      <c r="Q190" s="98" t="str">
        <f aca="false">IF(K190="","",IF(B190="MSA",K190,""))</f>
        <v/>
      </c>
      <c r="R190" s="98" t="str">
        <f aca="false">IF(K190="","",IF(B190="EDF",K190,""))</f>
        <v/>
      </c>
      <c r="S190" s="98" t="str">
        <f aca="false">IF(K190="","",IF(B190="GDF",K190,""))</f>
        <v/>
      </c>
      <c r="T190" s="98" t="str">
        <f aca="false">IF(K190="","",IF(B190="SNCF",K190,""))</f>
        <v/>
      </c>
      <c r="U190" s="98" t="str">
        <f aca="false">IF(K190="","",IF(B190="RATP",K190,""))</f>
        <v/>
      </c>
    </row>
    <row r="191" customFormat="false" ht="12.75" hidden="false" customHeight="false" outlineLevel="0" collapsed="false">
      <c r="A191" s="118"/>
      <c r="B191" s="118"/>
      <c r="C191" s="91"/>
      <c r="D191" s="91"/>
      <c r="E191" s="91"/>
      <c r="F191" s="91"/>
      <c r="G191" s="92"/>
      <c r="H191" s="93"/>
      <c r="I191" s="93"/>
      <c r="J191" s="95" t="str">
        <f aca="false">IF(OR(H191="",I191=""),"",I191-H191)</f>
        <v/>
      </c>
      <c r="K191" s="119" t="str">
        <f aca="false">IF(OR(H191="",I191=""),"",(J191-INT(J191))*24)</f>
        <v/>
      </c>
      <c r="L191" s="97"/>
      <c r="P191" s="98" t="str">
        <f aca="false">IF(K191="","",IF(B191="RG",K191,""))</f>
        <v/>
      </c>
      <c r="Q191" s="98" t="str">
        <f aca="false">IF(K191="","",IF(B191="MSA",K191,""))</f>
        <v/>
      </c>
      <c r="R191" s="98" t="str">
        <f aca="false">IF(K191="","",IF(B191="EDF",K191,""))</f>
        <v/>
      </c>
      <c r="S191" s="98" t="str">
        <f aca="false">IF(K191="","",IF(B191="GDF",K191,""))</f>
        <v/>
      </c>
      <c r="T191" s="98" t="str">
        <f aca="false">IF(K191="","",IF(B191="SNCF",K191,""))</f>
        <v/>
      </c>
      <c r="U191" s="98" t="str">
        <f aca="false">IF(K191="","",IF(B191="RATP",K191,""))</f>
        <v/>
      </c>
    </row>
    <row r="192" customFormat="false" ht="12.75" hidden="false" customHeight="false" outlineLevel="0" collapsed="false">
      <c r="A192" s="118"/>
      <c r="B192" s="118"/>
      <c r="C192" s="91"/>
      <c r="D192" s="91"/>
      <c r="E192" s="91"/>
      <c r="F192" s="91"/>
      <c r="G192" s="92"/>
      <c r="H192" s="93"/>
      <c r="I192" s="93"/>
      <c r="J192" s="95" t="str">
        <f aca="false">IF(OR(H192="",I192=""),"",I192-H192)</f>
        <v/>
      </c>
      <c r="K192" s="119" t="str">
        <f aca="false">IF(OR(H192="",I192=""),"",(J192-INT(J192))*24)</f>
        <v/>
      </c>
      <c r="L192" s="97"/>
      <c r="P192" s="98" t="str">
        <f aca="false">IF(K192="","",IF(B192="RG",K192,""))</f>
        <v/>
      </c>
      <c r="Q192" s="98" t="str">
        <f aca="false">IF(K192="","",IF(B192="MSA",K192,""))</f>
        <v/>
      </c>
      <c r="R192" s="98" t="str">
        <f aca="false">IF(K192="","",IF(B192="EDF",K192,""))</f>
        <v/>
      </c>
      <c r="S192" s="98" t="str">
        <f aca="false">IF(K192="","",IF(B192="GDF",K192,""))</f>
        <v/>
      </c>
      <c r="T192" s="98" t="str">
        <f aca="false">IF(K192="","",IF(B192="SNCF",K192,""))</f>
        <v/>
      </c>
      <c r="U192" s="98" t="str">
        <f aca="false">IF(K192="","",IF(B192="RATP",K192,""))</f>
        <v/>
      </c>
    </row>
    <row r="193" customFormat="false" ht="12.75" hidden="false" customHeight="false" outlineLevel="0" collapsed="false">
      <c r="A193" s="118"/>
      <c r="B193" s="118"/>
      <c r="C193" s="91"/>
      <c r="D193" s="91"/>
      <c r="E193" s="91"/>
      <c r="F193" s="91"/>
      <c r="G193" s="92"/>
      <c r="H193" s="93"/>
      <c r="I193" s="93"/>
      <c r="J193" s="95" t="str">
        <f aca="false">IF(OR(H193="",I193=""),"",I193-H193)</f>
        <v/>
      </c>
      <c r="K193" s="119" t="str">
        <f aca="false">IF(OR(H193="",I193=""),"",(J193-INT(J193))*24)</f>
        <v/>
      </c>
      <c r="L193" s="97"/>
      <c r="P193" s="98" t="str">
        <f aca="false">IF(K193="","",IF(B193="RG",K193,""))</f>
        <v/>
      </c>
      <c r="Q193" s="98" t="str">
        <f aca="false">IF(K193="","",IF(B193="MSA",K193,""))</f>
        <v/>
      </c>
      <c r="R193" s="98" t="str">
        <f aca="false">IF(K193="","",IF(B193="EDF",K193,""))</f>
        <v/>
      </c>
      <c r="S193" s="98" t="str">
        <f aca="false">IF(K193="","",IF(B193="GDF",K193,""))</f>
        <v/>
      </c>
      <c r="T193" s="98" t="str">
        <f aca="false">IF(K193="","",IF(B193="SNCF",K193,""))</f>
        <v/>
      </c>
      <c r="U193" s="98" t="str">
        <f aca="false">IF(K193="","",IF(B193="RATP",K193,""))</f>
        <v/>
      </c>
    </row>
    <row r="194" customFormat="false" ht="12.75" hidden="false" customHeight="false" outlineLevel="0" collapsed="false">
      <c r="A194" s="118"/>
      <c r="B194" s="118"/>
      <c r="C194" s="91"/>
      <c r="D194" s="91"/>
      <c r="E194" s="91"/>
      <c r="F194" s="91"/>
      <c r="G194" s="92"/>
      <c r="H194" s="93"/>
      <c r="I194" s="93"/>
      <c r="J194" s="95" t="str">
        <f aca="false">IF(OR(H194="",I194=""),"",I194-H194)</f>
        <v/>
      </c>
      <c r="K194" s="119" t="str">
        <f aca="false">IF(OR(H194="",I194=""),"",(J194-INT(J194))*24)</f>
        <v/>
      </c>
      <c r="L194" s="97"/>
      <c r="P194" s="98" t="str">
        <f aca="false">IF(K194="","",IF(B194="RG",K194,""))</f>
        <v/>
      </c>
      <c r="Q194" s="98" t="str">
        <f aca="false">IF(K194="","",IF(B194="MSA",K194,""))</f>
        <v/>
      </c>
      <c r="R194" s="98" t="str">
        <f aca="false">IF(K194="","",IF(B194="EDF",K194,""))</f>
        <v/>
      </c>
      <c r="S194" s="98" t="str">
        <f aca="false">IF(K194="","",IF(B194="GDF",K194,""))</f>
        <v/>
      </c>
      <c r="T194" s="98" t="str">
        <f aca="false">IF(K194="","",IF(B194="SNCF",K194,""))</f>
        <v/>
      </c>
      <c r="U194" s="98" t="str">
        <f aca="false">IF(K194="","",IF(B194="RATP",K194,""))</f>
        <v/>
      </c>
    </row>
    <row r="195" customFormat="false" ht="12.75" hidden="false" customHeight="false" outlineLevel="0" collapsed="false">
      <c r="A195" s="118"/>
      <c r="B195" s="118"/>
      <c r="C195" s="91"/>
      <c r="D195" s="91"/>
      <c r="E195" s="91"/>
      <c r="F195" s="91"/>
      <c r="G195" s="92"/>
      <c r="H195" s="93"/>
      <c r="I195" s="93"/>
      <c r="J195" s="95" t="str">
        <f aca="false">IF(OR(H195="",I195=""),"",I195-H195)</f>
        <v/>
      </c>
      <c r="K195" s="119" t="str">
        <f aca="false">IF(OR(H195="",I195=""),"",(J195-INT(J195))*24)</f>
        <v/>
      </c>
      <c r="L195" s="97"/>
      <c r="P195" s="98" t="str">
        <f aca="false">IF(K195="","",IF(B195="RG",K195,""))</f>
        <v/>
      </c>
      <c r="Q195" s="98" t="str">
        <f aca="false">IF(K195="","",IF(B195="MSA",K195,""))</f>
        <v/>
      </c>
      <c r="R195" s="98" t="str">
        <f aca="false">IF(K195="","",IF(B195="EDF",K195,""))</f>
        <v/>
      </c>
      <c r="S195" s="98" t="str">
        <f aca="false">IF(K195="","",IF(B195="GDF",K195,""))</f>
        <v/>
      </c>
      <c r="T195" s="98" t="str">
        <f aca="false">IF(K195="","",IF(B195="SNCF",K195,""))</f>
        <v/>
      </c>
      <c r="U195" s="98" t="str">
        <f aca="false">IF(K195="","",IF(B195="RATP",K195,""))</f>
        <v/>
      </c>
    </row>
    <row r="196" customFormat="false" ht="12.75" hidden="false" customHeight="false" outlineLevel="0" collapsed="false">
      <c r="A196" s="118"/>
      <c r="B196" s="118"/>
      <c r="C196" s="91"/>
      <c r="D196" s="91"/>
      <c r="E196" s="91"/>
      <c r="F196" s="91"/>
      <c r="G196" s="92"/>
      <c r="H196" s="93"/>
      <c r="I196" s="93"/>
      <c r="J196" s="95" t="str">
        <f aca="false">IF(OR(H196="",I196=""),"",I196-H196)</f>
        <v/>
      </c>
      <c r="K196" s="119" t="str">
        <f aca="false">IF(OR(H196="",I196=""),"",(J196-INT(J196))*24)</f>
        <v/>
      </c>
      <c r="L196" s="97"/>
      <c r="P196" s="98" t="str">
        <f aca="false">IF(K196="","",IF(B196="RG",K196,""))</f>
        <v/>
      </c>
      <c r="Q196" s="98" t="str">
        <f aca="false">IF(K196="","",IF(B196="MSA",K196,""))</f>
        <v/>
      </c>
      <c r="R196" s="98" t="str">
        <f aca="false">IF(K196="","",IF(B196="EDF",K196,""))</f>
        <v/>
      </c>
      <c r="S196" s="98" t="str">
        <f aca="false">IF(K196="","",IF(B196="GDF",K196,""))</f>
        <v/>
      </c>
      <c r="T196" s="98" t="str">
        <f aca="false">IF(K196="","",IF(B196="SNCF",K196,""))</f>
        <v/>
      </c>
      <c r="U196" s="98" t="str">
        <f aca="false">IF(K196="","",IF(B196="RATP",K196,""))</f>
        <v/>
      </c>
    </row>
    <row r="197" customFormat="false" ht="12.75" hidden="false" customHeight="false" outlineLevel="0" collapsed="false">
      <c r="A197" s="118"/>
      <c r="B197" s="118"/>
      <c r="C197" s="91"/>
      <c r="D197" s="91"/>
      <c r="E197" s="91"/>
      <c r="F197" s="91"/>
      <c r="G197" s="92"/>
      <c r="H197" s="93"/>
      <c r="I197" s="93"/>
      <c r="J197" s="95" t="str">
        <f aca="false">IF(OR(H197="",I197=""),"",I197-H197)</f>
        <v/>
      </c>
      <c r="K197" s="119" t="str">
        <f aca="false">IF(OR(H197="",I197=""),"",(J197-INT(J197))*24)</f>
        <v/>
      </c>
      <c r="L197" s="97"/>
      <c r="P197" s="98" t="str">
        <f aca="false">IF(K197="","",IF(B197="RG",K197,""))</f>
        <v/>
      </c>
      <c r="Q197" s="98" t="str">
        <f aca="false">IF(K197="","",IF(B197="MSA",K197,""))</f>
        <v/>
      </c>
      <c r="R197" s="98" t="str">
        <f aca="false">IF(K197="","",IF(B197="EDF",K197,""))</f>
        <v/>
      </c>
      <c r="S197" s="98" t="str">
        <f aca="false">IF(K197="","",IF(B197="GDF",K197,""))</f>
        <v/>
      </c>
      <c r="T197" s="98" t="str">
        <f aca="false">IF(K197="","",IF(B197="SNCF",K197,""))</f>
        <v/>
      </c>
      <c r="U197" s="98" t="str">
        <f aca="false">IF(K197="","",IF(B197="RATP",K197,""))</f>
        <v/>
      </c>
    </row>
    <row r="198" customFormat="false" ht="12.75" hidden="false" customHeight="false" outlineLevel="0" collapsed="false">
      <c r="A198" s="118"/>
      <c r="B198" s="118"/>
      <c r="C198" s="91"/>
      <c r="D198" s="91"/>
      <c r="E198" s="91"/>
      <c r="F198" s="91"/>
      <c r="G198" s="92"/>
      <c r="H198" s="93"/>
      <c r="I198" s="93"/>
      <c r="J198" s="95" t="str">
        <f aca="false">IF(OR(H198="",I198=""),"",I198-H198)</f>
        <v/>
      </c>
      <c r="K198" s="119" t="str">
        <f aca="false">IF(OR(H198="",I198=""),"",(J198-INT(J198))*24)</f>
        <v/>
      </c>
      <c r="L198" s="97"/>
      <c r="P198" s="98" t="str">
        <f aca="false">IF(K198="","",IF(B198="RG",K198,""))</f>
        <v/>
      </c>
      <c r="Q198" s="98" t="str">
        <f aca="false">IF(K198="","",IF(B198="MSA",K198,""))</f>
        <v/>
      </c>
      <c r="R198" s="98" t="str">
        <f aca="false">IF(K198="","",IF(B198="EDF",K198,""))</f>
        <v/>
      </c>
      <c r="S198" s="98" t="str">
        <f aca="false">IF(K198="","",IF(B198="GDF",K198,""))</f>
        <v/>
      </c>
      <c r="T198" s="98" t="str">
        <f aca="false">IF(K198="","",IF(B198="SNCF",K198,""))</f>
        <v/>
      </c>
      <c r="U198" s="98" t="str">
        <f aca="false">IF(K198="","",IF(B198="RATP",K198,""))</f>
        <v/>
      </c>
    </row>
    <row r="199" customFormat="false" ht="12.75" hidden="false" customHeight="false" outlineLevel="0" collapsed="false">
      <c r="A199" s="118"/>
      <c r="B199" s="118"/>
      <c r="C199" s="91"/>
      <c r="D199" s="91"/>
      <c r="E199" s="91"/>
      <c r="F199" s="91"/>
      <c r="G199" s="92"/>
      <c r="H199" s="93"/>
      <c r="I199" s="93"/>
      <c r="J199" s="95" t="str">
        <f aca="false">IF(OR(H199="",I199=""),"",I199-H199)</f>
        <v/>
      </c>
      <c r="K199" s="119" t="str">
        <f aca="false">IF(OR(H199="",I199=""),"",(J199-INT(J199))*24)</f>
        <v/>
      </c>
      <c r="L199" s="97"/>
      <c r="P199" s="98" t="str">
        <f aca="false">IF(K199="","",IF(B199="RG",K199,""))</f>
        <v/>
      </c>
      <c r="Q199" s="98" t="str">
        <f aca="false">IF(K199="","",IF(B199="MSA",K199,""))</f>
        <v/>
      </c>
      <c r="R199" s="98" t="str">
        <f aca="false">IF(K199="","",IF(B199="EDF",K199,""))</f>
        <v/>
      </c>
      <c r="S199" s="98" t="str">
        <f aca="false">IF(K199="","",IF(B199="GDF",K199,""))</f>
        <v/>
      </c>
      <c r="T199" s="98" t="str">
        <f aca="false">IF(K199="","",IF(B199="SNCF",K199,""))</f>
        <v/>
      </c>
      <c r="U199" s="98" t="str">
        <f aca="false">IF(K199="","",IF(B199="RATP",K199,""))</f>
        <v/>
      </c>
    </row>
    <row r="200" customFormat="false" ht="12.75" hidden="false" customHeight="false" outlineLevel="0" collapsed="false">
      <c r="A200" s="118"/>
      <c r="B200" s="118"/>
      <c r="C200" s="91"/>
      <c r="D200" s="91"/>
      <c r="E200" s="91"/>
      <c r="F200" s="91"/>
      <c r="G200" s="92"/>
      <c r="H200" s="93"/>
      <c r="I200" s="93"/>
      <c r="J200" s="95" t="str">
        <f aca="false">IF(OR(H200="",I200=""),"",I200-H200)</f>
        <v/>
      </c>
      <c r="K200" s="119" t="str">
        <f aca="false">IF(OR(H200="",I200=""),"",(J200-INT(J200))*24)</f>
        <v/>
      </c>
      <c r="L200" s="97"/>
      <c r="P200" s="98" t="str">
        <f aca="false">IF(K200="","",IF(B200="RG",K200,""))</f>
        <v/>
      </c>
      <c r="Q200" s="98" t="str">
        <f aca="false">IF(K200="","",IF(B200="MSA",K200,""))</f>
        <v/>
      </c>
      <c r="R200" s="98" t="str">
        <f aca="false">IF(K200="","",IF(B200="EDF",K200,""))</f>
        <v/>
      </c>
      <c r="S200" s="98" t="str">
        <f aca="false">IF(K200="","",IF(B200="GDF",K200,""))</f>
        <v/>
      </c>
      <c r="T200" s="98" t="str">
        <f aca="false">IF(K200="","",IF(B200="SNCF",K200,""))</f>
        <v/>
      </c>
      <c r="U200" s="98" t="str">
        <f aca="false">IF(K200="","",IF(B200="RATP",K200,""))</f>
        <v/>
      </c>
    </row>
    <row r="201" customFormat="false" ht="12.75" hidden="false" customHeight="false" outlineLevel="0" collapsed="false">
      <c r="A201" s="118"/>
      <c r="B201" s="118"/>
      <c r="C201" s="91"/>
      <c r="D201" s="91"/>
      <c r="E201" s="91"/>
      <c r="F201" s="91"/>
      <c r="G201" s="92"/>
      <c r="H201" s="93"/>
      <c r="I201" s="93"/>
      <c r="J201" s="95" t="str">
        <f aca="false">IF(OR(H201="",I201=""),"",I201-H201)</f>
        <v/>
      </c>
      <c r="K201" s="119" t="str">
        <f aca="false">IF(OR(H201="",I201=""),"",(J201-INT(J201))*24)</f>
        <v/>
      </c>
      <c r="L201" s="97"/>
      <c r="P201" s="98" t="str">
        <f aca="false">IF(K201="","",IF(B201="RG",K201,""))</f>
        <v/>
      </c>
      <c r="Q201" s="98" t="str">
        <f aca="false">IF(K201="","",IF(B201="MSA",K201,""))</f>
        <v/>
      </c>
      <c r="R201" s="98" t="str">
        <f aca="false">IF(K201="","",IF(B201="EDF",K201,""))</f>
        <v/>
      </c>
      <c r="S201" s="98" t="str">
        <f aca="false">IF(K201="","",IF(B201="GDF",K201,""))</f>
        <v/>
      </c>
      <c r="T201" s="98" t="str">
        <f aca="false">IF(K201="","",IF(B201="SNCF",K201,""))</f>
        <v/>
      </c>
      <c r="U201" s="98" t="str">
        <f aca="false">IF(K201="","",IF(B201="RATP",K201,""))</f>
        <v/>
      </c>
    </row>
    <row r="202" customFormat="false" ht="12.75" hidden="false" customHeight="false" outlineLevel="0" collapsed="false">
      <c r="A202" s="118"/>
      <c r="B202" s="118"/>
      <c r="C202" s="91"/>
      <c r="D202" s="91"/>
      <c r="E202" s="91"/>
      <c r="F202" s="91"/>
      <c r="G202" s="92"/>
      <c r="H202" s="93"/>
      <c r="I202" s="93"/>
      <c r="J202" s="95" t="str">
        <f aca="false">IF(OR(H202="",I202=""),"",I202-H202)</f>
        <v/>
      </c>
      <c r="K202" s="119" t="str">
        <f aca="false">IF(OR(H202="",I202=""),"",(J202-INT(J202))*24)</f>
        <v/>
      </c>
      <c r="L202" s="97"/>
      <c r="P202" s="98" t="str">
        <f aca="false">IF(K202="","",IF(B202="RG",K202,""))</f>
        <v/>
      </c>
      <c r="Q202" s="98" t="str">
        <f aca="false">IF(K202="","",IF(B202="MSA",K202,""))</f>
        <v/>
      </c>
      <c r="R202" s="98" t="str">
        <f aca="false">IF(K202="","",IF(B202="EDF",K202,""))</f>
        <v/>
      </c>
      <c r="S202" s="98" t="str">
        <f aca="false">IF(K202="","",IF(B202="GDF",K202,""))</f>
        <v/>
      </c>
      <c r="T202" s="98" t="str">
        <f aca="false">IF(K202="","",IF(B202="SNCF",K202,""))</f>
        <v/>
      </c>
      <c r="U202" s="98" t="str">
        <f aca="false">IF(K202="","",IF(B202="RATP",K202,""))</f>
        <v/>
      </c>
    </row>
    <row r="203" customFormat="false" ht="12.75" hidden="false" customHeight="false" outlineLevel="0" collapsed="false">
      <c r="A203" s="118"/>
      <c r="B203" s="118"/>
      <c r="C203" s="91"/>
      <c r="D203" s="91"/>
      <c r="E203" s="91"/>
      <c r="F203" s="91"/>
      <c r="G203" s="92"/>
      <c r="H203" s="93"/>
      <c r="I203" s="93"/>
      <c r="J203" s="95" t="str">
        <f aca="false">IF(OR(H203="",I203=""),"",I203-H203)</f>
        <v/>
      </c>
      <c r="K203" s="119" t="str">
        <f aca="false">IF(OR(H203="",I203=""),"",(J203-INT(J203))*24)</f>
        <v/>
      </c>
      <c r="L203" s="97"/>
      <c r="P203" s="98" t="str">
        <f aca="false">IF(K203="","",IF(B203="RG",K203,""))</f>
        <v/>
      </c>
      <c r="Q203" s="98" t="str">
        <f aca="false">IF(K203="","",IF(B203="MSA",K203,""))</f>
        <v/>
      </c>
      <c r="R203" s="98" t="str">
        <f aca="false">IF(K203="","",IF(B203="EDF",K203,""))</f>
        <v/>
      </c>
      <c r="S203" s="98" t="str">
        <f aca="false">IF(K203="","",IF(B203="GDF",K203,""))</f>
        <v/>
      </c>
      <c r="T203" s="98" t="str">
        <f aca="false">IF(K203="","",IF(B203="SNCF",K203,""))</f>
        <v/>
      </c>
      <c r="U203" s="98" t="str">
        <f aca="false">IF(K203="","",IF(B203="RATP",K203,""))</f>
        <v/>
      </c>
    </row>
    <row r="204" customFormat="false" ht="12.75" hidden="false" customHeight="false" outlineLevel="0" collapsed="false">
      <c r="A204" s="118"/>
      <c r="B204" s="118"/>
      <c r="C204" s="91"/>
      <c r="D204" s="91"/>
      <c r="E204" s="91"/>
      <c r="F204" s="91"/>
      <c r="G204" s="92"/>
      <c r="H204" s="93"/>
      <c r="I204" s="93"/>
      <c r="J204" s="95" t="str">
        <f aca="false">IF(OR(H204="",I204=""),"",I204-H204)</f>
        <v/>
      </c>
      <c r="K204" s="119" t="str">
        <f aca="false">IF(OR(H204="",I204=""),"",(J204-INT(J204))*24)</f>
        <v/>
      </c>
      <c r="L204" s="97"/>
      <c r="P204" s="98" t="str">
        <f aca="false">IF(K204="","",IF(B204="RG",K204,""))</f>
        <v/>
      </c>
      <c r="Q204" s="98" t="str">
        <f aca="false">IF(K204="","",IF(B204="MSA",K204,""))</f>
        <v/>
      </c>
      <c r="R204" s="98" t="str">
        <f aca="false">IF(K204="","",IF(B204="EDF",K204,""))</f>
        <v/>
      </c>
      <c r="S204" s="98" t="str">
        <f aca="false">IF(K204="","",IF(B204="GDF",K204,""))</f>
        <v/>
      </c>
      <c r="T204" s="98" t="str">
        <f aca="false">IF(K204="","",IF(B204="SNCF",K204,""))</f>
        <v/>
      </c>
      <c r="U204" s="98" t="str">
        <f aca="false">IF(K204="","",IF(B204="RATP",K204,""))</f>
        <v/>
      </c>
    </row>
    <row r="205" customFormat="false" ht="12.75" hidden="false" customHeight="false" outlineLevel="0" collapsed="false">
      <c r="A205" s="118"/>
      <c r="B205" s="118"/>
      <c r="C205" s="91"/>
      <c r="D205" s="91"/>
      <c r="E205" s="91"/>
      <c r="F205" s="91"/>
      <c r="G205" s="92"/>
      <c r="H205" s="93"/>
      <c r="I205" s="93"/>
      <c r="J205" s="95" t="str">
        <f aca="false">IF(OR(H205="",I205=""),"",I205-H205)</f>
        <v/>
      </c>
      <c r="K205" s="119" t="str">
        <f aca="false">IF(OR(H205="",I205=""),"",(J205-INT(J205))*24)</f>
        <v/>
      </c>
      <c r="L205" s="97"/>
      <c r="P205" s="98" t="str">
        <f aca="false">IF(K205="","",IF(B205="RG",K205,""))</f>
        <v/>
      </c>
      <c r="Q205" s="98" t="str">
        <f aca="false">IF(K205="","",IF(B205="MSA",K205,""))</f>
        <v/>
      </c>
      <c r="R205" s="98" t="str">
        <f aca="false">IF(K205="","",IF(B205="EDF",K205,""))</f>
        <v/>
      </c>
      <c r="S205" s="98" t="str">
        <f aca="false">IF(K205="","",IF(B205="GDF",K205,""))</f>
        <v/>
      </c>
      <c r="T205" s="98" t="str">
        <f aca="false">IF(K205="","",IF(B205="SNCF",K205,""))</f>
        <v/>
      </c>
      <c r="U205" s="98" t="str">
        <f aca="false">IF(K205="","",IF(B205="RATP",K205,""))</f>
        <v/>
      </c>
    </row>
    <row r="206" customFormat="false" ht="12.75" hidden="false" customHeight="false" outlineLevel="0" collapsed="false">
      <c r="A206" s="118"/>
      <c r="B206" s="118"/>
      <c r="C206" s="91"/>
      <c r="D206" s="91"/>
      <c r="E206" s="91"/>
      <c r="F206" s="91"/>
      <c r="G206" s="92"/>
      <c r="H206" s="93"/>
      <c r="I206" s="93"/>
      <c r="J206" s="95" t="str">
        <f aca="false">IF(OR(H206="",I206=""),"",I206-H206)</f>
        <v/>
      </c>
      <c r="K206" s="119" t="str">
        <f aca="false">IF(OR(H206="",I206=""),"",(J206-INT(J206))*24)</f>
        <v/>
      </c>
      <c r="L206" s="97"/>
      <c r="P206" s="98" t="str">
        <f aca="false">IF(K206="","",IF(B206="RG",K206,""))</f>
        <v/>
      </c>
      <c r="Q206" s="98" t="str">
        <f aca="false">IF(K206="","",IF(B206="MSA",K206,""))</f>
        <v/>
      </c>
      <c r="R206" s="98" t="str">
        <f aca="false">IF(K206="","",IF(B206="EDF",K206,""))</f>
        <v/>
      </c>
      <c r="S206" s="98" t="str">
        <f aca="false">IF(K206="","",IF(B206="GDF",K206,""))</f>
        <v/>
      </c>
      <c r="T206" s="98" t="str">
        <f aca="false">IF(K206="","",IF(B206="SNCF",K206,""))</f>
        <v/>
      </c>
      <c r="U206" s="98" t="str">
        <f aca="false">IF(K206="","",IF(B206="RATP",K206,""))</f>
        <v/>
      </c>
    </row>
    <row r="207" customFormat="false" ht="12.75" hidden="false" customHeight="false" outlineLevel="0" collapsed="false">
      <c r="A207" s="118"/>
      <c r="B207" s="118"/>
      <c r="C207" s="91"/>
      <c r="D207" s="91"/>
      <c r="E207" s="91"/>
      <c r="F207" s="91"/>
      <c r="G207" s="92"/>
      <c r="H207" s="93"/>
      <c r="I207" s="93"/>
      <c r="J207" s="95" t="str">
        <f aca="false">IF(OR(H207="",I207=""),"",I207-H207)</f>
        <v/>
      </c>
      <c r="K207" s="119" t="str">
        <f aca="false">IF(OR(H207="",I207=""),"",(J207-INT(J207))*24)</f>
        <v/>
      </c>
      <c r="L207" s="97"/>
      <c r="P207" s="98" t="str">
        <f aca="false">IF(K207="","",IF(B207="RG",K207,""))</f>
        <v/>
      </c>
      <c r="Q207" s="98" t="str">
        <f aca="false">IF(K207="","",IF(B207="MSA",K207,""))</f>
        <v/>
      </c>
      <c r="R207" s="98" t="str">
        <f aca="false">IF(K207="","",IF(B207="EDF",K207,""))</f>
        <v/>
      </c>
      <c r="S207" s="98" t="str">
        <f aca="false">IF(K207="","",IF(B207="GDF",K207,""))</f>
        <v/>
      </c>
      <c r="T207" s="98" t="str">
        <f aca="false">IF(K207="","",IF(B207="SNCF",K207,""))</f>
        <v/>
      </c>
      <c r="U207" s="98" t="str">
        <f aca="false">IF(K207="","",IF(B207="RATP",K207,""))</f>
        <v/>
      </c>
    </row>
    <row r="208" customFormat="false" ht="12.75" hidden="false" customHeight="false" outlineLevel="0" collapsed="false">
      <c r="A208" s="118"/>
      <c r="B208" s="118"/>
      <c r="C208" s="91"/>
      <c r="D208" s="91"/>
      <c r="E208" s="91"/>
      <c r="F208" s="91"/>
      <c r="G208" s="92"/>
      <c r="H208" s="93"/>
      <c r="I208" s="93"/>
      <c r="J208" s="95" t="str">
        <f aca="false">IF(OR(H208="",I208=""),"",I208-H208)</f>
        <v/>
      </c>
      <c r="K208" s="119" t="str">
        <f aca="false">IF(OR(H208="",I208=""),"",(J208-INT(J208))*24)</f>
        <v/>
      </c>
      <c r="L208" s="97"/>
      <c r="P208" s="98" t="str">
        <f aca="false">IF(K208="","",IF(B208="RG",K208,""))</f>
        <v/>
      </c>
      <c r="Q208" s="98" t="str">
        <f aca="false">IF(K208="","",IF(B208="MSA",K208,""))</f>
        <v/>
      </c>
      <c r="R208" s="98" t="str">
        <f aca="false">IF(K208="","",IF(B208="EDF",K208,""))</f>
        <v/>
      </c>
      <c r="S208" s="98" t="str">
        <f aca="false">IF(K208="","",IF(B208="GDF",K208,""))</f>
        <v/>
      </c>
      <c r="T208" s="98" t="str">
        <f aca="false">IF(K208="","",IF(B208="SNCF",K208,""))</f>
        <v/>
      </c>
      <c r="U208" s="98" t="str">
        <f aca="false">IF(K208="","",IF(B208="RATP",K208,""))</f>
        <v/>
      </c>
    </row>
    <row r="209" customFormat="false" ht="12.75" hidden="false" customHeight="false" outlineLevel="0" collapsed="false">
      <c r="A209" s="118"/>
      <c r="B209" s="118"/>
      <c r="C209" s="91"/>
      <c r="D209" s="91"/>
      <c r="E209" s="91"/>
      <c r="F209" s="91"/>
      <c r="G209" s="92"/>
      <c r="H209" s="93"/>
      <c r="I209" s="93"/>
      <c r="J209" s="95" t="str">
        <f aca="false">IF(OR(H209="",I209=""),"",I209-H209)</f>
        <v/>
      </c>
      <c r="K209" s="119" t="str">
        <f aca="false">IF(OR(H209="",I209=""),"",(J209-INT(J209))*24)</f>
        <v/>
      </c>
      <c r="L209" s="97"/>
      <c r="P209" s="98" t="str">
        <f aca="false">IF(K209="","",IF(B209="RG",K209,""))</f>
        <v/>
      </c>
      <c r="Q209" s="98" t="str">
        <f aca="false">IF(K209="","",IF(B209="MSA",K209,""))</f>
        <v/>
      </c>
      <c r="R209" s="98" t="str">
        <f aca="false">IF(K209="","",IF(B209="EDF",K209,""))</f>
        <v/>
      </c>
      <c r="S209" s="98" t="str">
        <f aca="false">IF(K209="","",IF(B209="GDF",K209,""))</f>
        <v/>
      </c>
      <c r="T209" s="98" t="str">
        <f aca="false">IF(K209="","",IF(B209="SNCF",K209,""))</f>
        <v/>
      </c>
      <c r="U209" s="98" t="str">
        <f aca="false">IF(K209="","",IF(B209="RATP",K209,""))</f>
        <v/>
      </c>
    </row>
    <row r="210" customFormat="false" ht="12.75" hidden="false" customHeight="false" outlineLevel="0" collapsed="false">
      <c r="A210" s="118"/>
      <c r="B210" s="118"/>
      <c r="C210" s="91"/>
      <c r="D210" s="91"/>
      <c r="E210" s="91"/>
      <c r="F210" s="91"/>
      <c r="G210" s="92"/>
      <c r="H210" s="93"/>
      <c r="I210" s="93"/>
      <c r="J210" s="95" t="str">
        <f aca="false">IF(OR(H210="",I210=""),"",I210-H210)</f>
        <v/>
      </c>
      <c r="K210" s="119" t="str">
        <f aca="false">IF(OR(H210="",I210=""),"",(J210-INT(J210))*24)</f>
        <v/>
      </c>
      <c r="L210" s="97"/>
      <c r="P210" s="98" t="str">
        <f aca="false">IF(K210="","",IF(B210="RG",K210,""))</f>
        <v/>
      </c>
      <c r="Q210" s="98" t="str">
        <f aca="false">IF(K210="","",IF(B210="MSA",K210,""))</f>
        <v/>
      </c>
      <c r="R210" s="98" t="str">
        <f aca="false">IF(K210="","",IF(B210="EDF",K210,""))</f>
        <v/>
      </c>
      <c r="S210" s="98" t="str">
        <f aca="false">IF(K210="","",IF(B210="GDF",K210,""))</f>
        <v/>
      </c>
      <c r="T210" s="98" t="str">
        <f aca="false">IF(K210="","",IF(B210="SNCF",K210,""))</f>
        <v/>
      </c>
      <c r="U210" s="98" t="str">
        <f aca="false">IF(K210="","",IF(B210="RATP",K210,""))</f>
        <v/>
      </c>
    </row>
    <row r="211" customFormat="false" ht="12.75" hidden="false" customHeight="false" outlineLevel="0" collapsed="false">
      <c r="A211" s="118"/>
      <c r="B211" s="118"/>
      <c r="C211" s="91"/>
      <c r="D211" s="91"/>
      <c r="E211" s="91"/>
      <c r="F211" s="91"/>
      <c r="G211" s="92"/>
      <c r="H211" s="93"/>
      <c r="I211" s="93"/>
      <c r="J211" s="95" t="str">
        <f aca="false">IF(OR(H211="",I211=""),"",I211-H211)</f>
        <v/>
      </c>
      <c r="K211" s="119" t="str">
        <f aca="false">IF(OR(H211="",I211=""),"",(J211-INT(J211))*24)</f>
        <v/>
      </c>
      <c r="L211" s="97"/>
      <c r="P211" s="98" t="str">
        <f aca="false">IF(K211="","",IF(B211="RG",K211,""))</f>
        <v/>
      </c>
      <c r="Q211" s="98" t="str">
        <f aca="false">IF(K211="","",IF(B211="MSA",K211,""))</f>
        <v/>
      </c>
      <c r="R211" s="98" t="str">
        <f aca="false">IF(K211="","",IF(B211="EDF",K211,""))</f>
        <v/>
      </c>
      <c r="S211" s="98" t="str">
        <f aca="false">IF(K211="","",IF(B211="GDF",K211,""))</f>
        <v/>
      </c>
      <c r="T211" s="98" t="str">
        <f aca="false">IF(K211="","",IF(B211="SNCF",K211,""))</f>
        <v/>
      </c>
      <c r="U211" s="98" t="str">
        <f aca="false">IF(K211="","",IF(B211="RATP",K211,""))</f>
        <v/>
      </c>
    </row>
    <row r="212" customFormat="false" ht="12.75" hidden="false" customHeight="false" outlineLevel="0" collapsed="false">
      <c r="A212" s="118"/>
      <c r="B212" s="118"/>
      <c r="C212" s="91"/>
      <c r="D212" s="91"/>
      <c r="E212" s="91"/>
      <c r="F212" s="91"/>
      <c r="G212" s="92"/>
      <c r="H212" s="93"/>
      <c r="I212" s="93"/>
      <c r="J212" s="95" t="str">
        <f aca="false">IF(OR(H212="",I212=""),"",I212-H212)</f>
        <v/>
      </c>
      <c r="K212" s="119" t="str">
        <f aca="false">IF(OR(H212="",I212=""),"",(J212-INT(J212))*24)</f>
        <v/>
      </c>
      <c r="L212" s="97"/>
      <c r="P212" s="98" t="str">
        <f aca="false">IF(K212="","",IF(B212="RG",K212,""))</f>
        <v/>
      </c>
      <c r="Q212" s="98" t="str">
        <f aca="false">IF(K212="","",IF(B212="MSA",K212,""))</f>
        <v/>
      </c>
      <c r="R212" s="98" t="str">
        <f aca="false">IF(K212="","",IF(B212="EDF",K212,""))</f>
        <v/>
      </c>
      <c r="S212" s="98" t="str">
        <f aca="false">IF(K212="","",IF(B212="GDF",K212,""))</f>
        <v/>
      </c>
      <c r="T212" s="98" t="str">
        <f aca="false">IF(K212="","",IF(B212="SNCF",K212,""))</f>
        <v/>
      </c>
      <c r="U212" s="98" t="str">
        <f aca="false">IF(K212="","",IF(B212="RATP",K212,""))</f>
        <v/>
      </c>
    </row>
    <row r="213" customFormat="false" ht="12.75" hidden="false" customHeight="false" outlineLevel="0" collapsed="false">
      <c r="A213" s="118"/>
      <c r="B213" s="118"/>
      <c r="C213" s="91"/>
      <c r="D213" s="91"/>
      <c r="E213" s="91"/>
      <c r="F213" s="91"/>
      <c r="G213" s="92"/>
      <c r="H213" s="93"/>
      <c r="I213" s="93"/>
      <c r="J213" s="95" t="str">
        <f aca="false">IF(OR(H213="",I213=""),"",I213-H213)</f>
        <v/>
      </c>
      <c r="K213" s="119" t="str">
        <f aca="false">IF(OR(H213="",I213=""),"",(J213-INT(J213))*24)</f>
        <v/>
      </c>
      <c r="L213" s="97"/>
      <c r="P213" s="98" t="str">
        <f aca="false">IF(K213="","",IF(B213="RG",K213,""))</f>
        <v/>
      </c>
      <c r="Q213" s="98" t="str">
        <f aca="false">IF(K213="","",IF(B213="MSA",K213,""))</f>
        <v/>
      </c>
      <c r="R213" s="98" t="str">
        <f aca="false">IF(K213="","",IF(B213="EDF",K213,""))</f>
        <v/>
      </c>
      <c r="S213" s="98" t="str">
        <f aca="false">IF(K213="","",IF(B213="GDF",K213,""))</f>
        <v/>
      </c>
      <c r="T213" s="98" t="str">
        <f aca="false">IF(K213="","",IF(B213="SNCF",K213,""))</f>
        <v/>
      </c>
      <c r="U213" s="98" t="str">
        <f aca="false">IF(K213="","",IF(B213="RATP",K213,""))</f>
        <v/>
      </c>
    </row>
    <row r="214" customFormat="false" ht="12.75" hidden="false" customHeight="false" outlineLevel="0" collapsed="false">
      <c r="A214" s="118"/>
      <c r="B214" s="118"/>
      <c r="C214" s="91"/>
      <c r="D214" s="91"/>
      <c r="E214" s="91"/>
      <c r="F214" s="91"/>
      <c r="G214" s="92"/>
      <c r="H214" s="93"/>
      <c r="I214" s="93"/>
      <c r="J214" s="95" t="str">
        <f aca="false">IF(OR(H214="",I214=""),"",I214-H214)</f>
        <v/>
      </c>
      <c r="K214" s="119" t="str">
        <f aca="false">IF(OR(H214="",I214=""),"",(J214-INT(J214))*24)</f>
        <v/>
      </c>
      <c r="L214" s="97"/>
      <c r="P214" s="98" t="str">
        <f aca="false">IF(K214="","",IF(B214="RG",K214,""))</f>
        <v/>
      </c>
      <c r="Q214" s="98" t="str">
        <f aca="false">IF(K214="","",IF(B214="MSA",K214,""))</f>
        <v/>
      </c>
      <c r="R214" s="98" t="str">
        <f aca="false">IF(K214="","",IF(B214="EDF",K214,""))</f>
        <v/>
      </c>
      <c r="S214" s="98" t="str">
        <f aca="false">IF(K214="","",IF(B214="GDF",K214,""))</f>
        <v/>
      </c>
      <c r="T214" s="98" t="str">
        <f aca="false">IF(K214="","",IF(B214="SNCF",K214,""))</f>
        <v/>
      </c>
      <c r="U214" s="98" t="str">
        <f aca="false">IF(K214="","",IF(B214="RATP",K214,""))</f>
        <v/>
      </c>
    </row>
    <row r="215" customFormat="false" ht="12.75" hidden="false" customHeight="false" outlineLevel="0" collapsed="false">
      <c r="A215" s="118"/>
      <c r="B215" s="118"/>
      <c r="C215" s="91"/>
      <c r="D215" s="91"/>
      <c r="E215" s="91"/>
      <c r="F215" s="91"/>
      <c r="G215" s="92"/>
      <c r="H215" s="93"/>
      <c r="I215" s="93"/>
      <c r="J215" s="95" t="str">
        <f aca="false">IF(OR(H215="",I215=""),"",I215-H215)</f>
        <v/>
      </c>
      <c r="K215" s="119" t="str">
        <f aca="false">IF(OR(H215="",I215=""),"",(J215-INT(J215))*24)</f>
        <v/>
      </c>
      <c r="L215" s="97"/>
      <c r="P215" s="98" t="str">
        <f aca="false">IF(K215="","",IF(B215="RG",K215,""))</f>
        <v/>
      </c>
      <c r="Q215" s="98" t="str">
        <f aca="false">IF(K215="","",IF(B215="MSA",K215,""))</f>
        <v/>
      </c>
      <c r="R215" s="98" t="str">
        <f aca="false">IF(K215="","",IF(B215="EDF",K215,""))</f>
        <v/>
      </c>
      <c r="S215" s="98" t="str">
        <f aca="false">IF(K215="","",IF(B215="GDF",K215,""))</f>
        <v/>
      </c>
      <c r="T215" s="98" t="str">
        <f aca="false">IF(K215="","",IF(B215="SNCF",K215,""))</f>
        <v/>
      </c>
      <c r="U215" s="98" t="str">
        <f aca="false">IF(K215="","",IF(B215="RATP",K215,""))</f>
        <v/>
      </c>
    </row>
    <row r="216" customFormat="false" ht="12.75" hidden="false" customHeight="false" outlineLevel="0" collapsed="false">
      <c r="A216" s="118"/>
      <c r="B216" s="118"/>
      <c r="C216" s="91"/>
      <c r="D216" s="91"/>
      <c r="E216" s="91"/>
      <c r="F216" s="91"/>
      <c r="G216" s="92"/>
      <c r="H216" s="93"/>
      <c r="I216" s="93"/>
      <c r="J216" s="95" t="str">
        <f aca="false">IF(OR(H216="",I216=""),"",I216-H216)</f>
        <v/>
      </c>
      <c r="K216" s="119" t="str">
        <f aca="false">IF(OR(H216="",I216=""),"",(J216-INT(J216))*24)</f>
        <v/>
      </c>
      <c r="L216" s="97"/>
      <c r="P216" s="98" t="str">
        <f aca="false">IF(K216="","",IF(B216="RG",K216,""))</f>
        <v/>
      </c>
      <c r="Q216" s="98" t="str">
        <f aca="false">IF(K216="","",IF(B216="MSA",K216,""))</f>
        <v/>
      </c>
      <c r="R216" s="98" t="str">
        <f aca="false">IF(K216="","",IF(B216="EDF",K216,""))</f>
        <v/>
      </c>
      <c r="S216" s="98" t="str">
        <f aca="false">IF(K216="","",IF(B216="GDF",K216,""))</f>
        <v/>
      </c>
      <c r="T216" s="98" t="str">
        <f aca="false">IF(K216="","",IF(B216="SNCF",K216,""))</f>
        <v/>
      </c>
      <c r="U216" s="98" t="str">
        <f aca="false">IF(K216="","",IF(B216="RATP",K216,""))</f>
        <v/>
      </c>
    </row>
    <row r="217" customFormat="false" ht="12.75" hidden="false" customHeight="false" outlineLevel="0" collapsed="false">
      <c r="A217" s="118"/>
      <c r="B217" s="118"/>
      <c r="C217" s="91"/>
      <c r="D217" s="91"/>
      <c r="E217" s="91"/>
      <c r="F217" s="91"/>
      <c r="G217" s="92"/>
      <c r="H217" s="93"/>
      <c r="I217" s="93"/>
      <c r="J217" s="95" t="str">
        <f aca="false">IF(OR(H217="",I217=""),"",I217-H217)</f>
        <v/>
      </c>
      <c r="K217" s="119" t="str">
        <f aca="false">IF(OR(H217="",I217=""),"",(J217-INT(J217))*24)</f>
        <v/>
      </c>
      <c r="L217" s="97"/>
      <c r="P217" s="98" t="str">
        <f aca="false">IF(K217="","",IF(B217="RG",K217,""))</f>
        <v/>
      </c>
      <c r="Q217" s="98" t="str">
        <f aca="false">IF(K217="","",IF(B217="MSA",K217,""))</f>
        <v/>
      </c>
      <c r="R217" s="98" t="str">
        <f aca="false">IF(K217="","",IF(B217="EDF",K217,""))</f>
        <v/>
      </c>
      <c r="S217" s="98" t="str">
        <f aca="false">IF(K217="","",IF(B217="GDF",K217,""))</f>
        <v/>
      </c>
      <c r="T217" s="98" t="str">
        <f aca="false">IF(K217="","",IF(B217="SNCF",K217,""))</f>
        <v/>
      </c>
      <c r="U217" s="98" t="str">
        <f aca="false">IF(K217="","",IF(B217="RATP",K217,""))</f>
        <v/>
      </c>
    </row>
    <row r="218" customFormat="false" ht="12.75" hidden="false" customHeight="false" outlineLevel="0" collapsed="false">
      <c r="A218" s="118"/>
      <c r="B218" s="118"/>
      <c r="C218" s="91"/>
      <c r="D218" s="91"/>
      <c r="E218" s="91"/>
      <c r="F218" s="91"/>
      <c r="G218" s="92"/>
      <c r="H218" s="93"/>
      <c r="I218" s="93"/>
      <c r="J218" s="95" t="str">
        <f aca="false">IF(OR(H218="",I218=""),"",I218-H218)</f>
        <v/>
      </c>
      <c r="K218" s="119" t="str">
        <f aca="false">IF(OR(H218="",I218=""),"",(J218-INT(J218))*24)</f>
        <v/>
      </c>
      <c r="L218" s="97"/>
      <c r="P218" s="98" t="str">
        <f aca="false">IF(K218="","",IF(B218="RG",K218,""))</f>
        <v/>
      </c>
      <c r="Q218" s="98" t="str">
        <f aca="false">IF(K218="","",IF(B218="MSA",K218,""))</f>
        <v/>
      </c>
      <c r="R218" s="98" t="str">
        <f aca="false">IF(K218="","",IF(B218="EDF",K218,""))</f>
        <v/>
      </c>
      <c r="S218" s="98" t="str">
        <f aca="false">IF(K218="","",IF(B218="GDF",K218,""))</f>
        <v/>
      </c>
      <c r="T218" s="98" t="str">
        <f aca="false">IF(K218="","",IF(B218="SNCF",K218,""))</f>
        <v/>
      </c>
      <c r="U218" s="98" t="str">
        <f aca="false">IF(K218="","",IF(B218="RATP",K218,""))</f>
        <v/>
      </c>
    </row>
    <row r="219" customFormat="false" ht="12.75" hidden="false" customHeight="false" outlineLevel="0" collapsed="false">
      <c r="A219" s="118"/>
      <c r="B219" s="118"/>
      <c r="C219" s="91"/>
      <c r="D219" s="91"/>
      <c r="E219" s="91"/>
      <c r="F219" s="91"/>
      <c r="G219" s="92"/>
      <c r="H219" s="93"/>
      <c r="I219" s="93"/>
      <c r="J219" s="95" t="str">
        <f aca="false">IF(OR(H219="",I219=""),"",I219-H219)</f>
        <v/>
      </c>
      <c r="K219" s="119" t="str">
        <f aca="false">IF(OR(H219="",I219=""),"",(J219-INT(J219))*24)</f>
        <v/>
      </c>
      <c r="L219" s="97"/>
      <c r="P219" s="98" t="str">
        <f aca="false">IF(K219="","",IF(B219="RG",K219,""))</f>
        <v/>
      </c>
      <c r="Q219" s="98" t="str">
        <f aca="false">IF(K219="","",IF(B219="MSA",K219,""))</f>
        <v/>
      </c>
      <c r="R219" s="98" t="str">
        <f aca="false">IF(K219="","",IF(B219="EDF",K219,""))</f>
        <v/>
      </c>
      <c r="S219" s="98" t="str">
        <f aca="false">IF(K219="","",IF(B219="GDF",K219,""))</f>
        <v/>
      </c>
      <c r="T219" s="98" t="str">
        <f aca="false">IF(K219="","",IF(B219="SNCF",K219,""))</f>
        <v/>
      </c>
      <c r="U219" s="98" t="str">
        <f aca="false">IF(K219="","",IF(B219="RATP",K219,""))</f>
        <v/>
      </c>
    </row>
    <row r="220" customFormat="false" ht="12.75" hidden="false" customHeight="false" outlineLevel="0" collapsed="false">
      <c r="A220" s="118"/>
      <c r="B220" s="118"/>
      <c r="C220" s="91"/>
      <c r="D220" s="91"/>
      <c r="E220" s="91"/>
      <c r="F220" s="91"/>
      <c r="G220" s="92"/>
      <c r="H220" s="93"/>
      <c r="I220" s="93"/>
      <c r="J220" s="95" t="str">
        <f aca="false">IF(OR(H220="",I220=""),"",I220-H220)</f>
        <v/>
      </c>
      <c r="K220" s="119" t="str">
        <f aca="false">IF(OR(H220="",I220=""),"",(J220-INT(J220))*24)</f>
        <v/>
      </c>
      <c r="L220" s="97"/>
      <c r="P220" s="98" t="str">
        <f aca="false">IF(K220="","",IF(B220="RG",K220,""))</f>
        <v/>
      </c>
      <c r="Q220" s="98" t="str">
        <f aca="false">IF(K220="","",IF(B220="MSA",K220,""))</f>
        <v/>
      </c>
      <c r="R220" s="98" t="str">
        <f aca="false">IF(K220="","",IF(B220="EDF",K220,""))</f>
        <v/>
      </c>
      <c r="S220" s="98" t="str">
        <f aca="false">IF(K220="","",IF(B220="GDF",K220,""))</f>
        <v/>
      </c>
      <c r="T220" s="98" t="str">
        <f aca="false">IF(K220="","",IF(B220="SNCF",K220,""))</f>
        <v/>
      </c>
      <c r="U220" s="98" t="str">
        <f aca="false">IF(K220="","",IF(B220="RATP",K220,""))</f>
        <v/>
      </c>
    </row>
    <row r="221" customFormat="false" ht="12.75" hidden="false" customHeight="false" outlineLevel="0" collapsed="false">
      <c r="A221" s="118"/>
      <c r="B221" s="118"/>
      <c r="C221" s="91"/>
      <c r="D221" s="91"/>
      <c r="E221" s="91"/>
      <c r="F221" s="91"/>
      <c r="G221" s="92"/>
      <c r="H221" s="93"/>
      <c r="I221" s="93"/>
      <c r="J221" s="95" t="str">
        <f aca="false">IF(OR(H221="",I221=""),"",I221-H221)</f>
        <v/>
      </c>
      <c r="K221" s="119" t="str">
        <f aca="false">IF(OR(H221="",I221=""),"",(J221-INT(J221))*24)</f>
        <v/>
      </c>
      <c r="L221" s="97"/>
      <c r="P221" s="98" t="str">
        <f aca="false">IF(K221="","",IF(B221="RG",K221,""))</f>
        <v/>
      </c>
      <c r="Q221" s="98" t="str">
        <f aca="false">IF(K221="","",IF(B221="MSA",K221,""))</f>
        <v/>
      </c>
      <c r="R221" s="98" t="str">
        <f aca="false">IF(K221="","",IF(B221="EDF",K221,""))</f>
        <v/>
      </c>
      <c r="S221" s="98" t="str">
        <f aca="false">IF(K221="","",IF(B221="GDF",K221,""))</f>
        <v/>
      </c>
      <c r="T221" s="98" t="str">
        <f aca="false">IF(K221="","",IF(B221="SNCF",K221,""))</f>
        <v/>
      </c>
      <c r="U221" s="98" t="str">
        <f aca="false">IF(K221="","",IF(B221="RATP",K221,""))</f>
        <v/>
      </c>
    </row>
    <row r="222" customFormat="false" ht="12.75" hidden="false" customHeight="false" outlineLevel="0" collapsed="false">
      <c r="A222" s="118"/>
      <c r="B222" s="118"/>
      <c r="C222" s="91"/>
      <c r="D222" s="91"/>
      <c r="E222" s="91"/>
      <c r="F222" s="91"/>
      <c r="G222" s="92"/>
      <c r="H222" s="93"/>
      <c r="I222" s="93"/>
      <c r="J222" s="95" t="str">
        <f aca="false">IF(OR(H222="",I222=""),"",I222-H222)</f>
        <v/>
      </c>
      <c r="K222" s="119" t="str">
        <f aca="false">IF(OR(H222="",I222=""),"",(J222-INT(J222))*24)</f>
        <v/>
      </c>
      <c r="L222" s="97"/>
      <c r="P222" s="98" t="str">
        <f aca="false">IF(K222="","",IF(B222="RG",K222,""))</f>
        <v/>
      </c>
      <c r="Q222" s="98" t="str">
        <f aca="false">IF(K222="","",IF(B222="MSA",K222,""))</f>
        <v/>
      </c>
      <c r="R222" s="98" t="str">
        <f aca="false">IF(K222="","",IF(B222="EDF",K222,""))</f>
        <v/>
      </c>
      <c r="S222" s="98" t="str">
        <f aca="false">IF(K222="","",IF(B222="GDF",K222,""))</f>
        <v/>
      </c>
      <c r="T222" s="98" t="str">
        <f aca="false">IF(K222="","",IF(B222="SNCF",K222,""))</f>
        <v/>
      </c>
      <c r="U222" s="98" t="str">
        <f aca="false">IF(K222="","",IF(B222="RATP",K222,""))</f>
        <v/>
      </c>
    </row>
    <row r="223" customFormat="false" ht="12.75" hidden="false" customHeight="false" outlineLevel="0" collapsed="false">
      <c r="A223" s="118"/>
      <c r="B223" s="118"/>
      <c r="C223" s="91"/>
      <c r="D223" s="91"/>
      <c r="E223" s="91"/>
      <c r="F223" s="91"/>
      <c r="G223" s="92"/>
      <c r="H223" s="93"/>
      <c r="I223" s="93"/>
      <c r="J223" s="95" t="str">
        <f aca="false">IF(OR(H223="",I223=""),"",I223-H223)</f>
        <v/>
      </c>
      <c r="K223" s="119" t="str">
        <f aca="false">IF(OR(H223="",I223=""),"",(J223-INT(J223))*24)</f>
        <v/>
      </c>
      <c r="L223" s="97"/>
      <c r="P223" s="98" t="str">
        <f aca="false">IF(K223="","",IF(B223="RG",K223,""))</f>
        <v/>
      </c>
      <c r="Q223" s="98" t="str">
        <f aca="false">IF(K223="","",IF(B223="MSA",K223,""))</f>
        <v/>
      </c>
      <c r="R223" s="98" t="str">
        <f aca="false">IF(K223="","",IF(B223="EDF",K223,""))</f>
        <v/>
      </c>
      <c r="S223" s="98" t="str">
        <f aca="false">IF(K223="","",IF(B223="GDF",K223,""))</f>
        <v/>
      </c>
      <c r="T223" s="98" t="str">
        <f aca="false">IF(K223="","",IF(B223="SNCF",K223,""))</f>
        <v/>
      </c>
      <c r="U223" s="98" t="str">
        <f aca="false">IF(K223="","",IF(B223="RATP",K223,""))</f>
        <v/>
      </c>
    </row>
    <row r="224" customFormat="false" ht="12.75" hidden="false" customHeight="false" outlineLevel="0" collapsed="false">
      <c r="A224" s="118"/>
      <c r="B224" s="118"/>
      <c r="C224" s="91"/>
      <c r="D224" s="91"/>
      <c r="E224" s="91"/>
      <c r="F224" s="91"/>
      <c r="G224" s="92"/>
      <c r="H224" s="93"/>
      <c r="I224" s="93"/>
      <c r="J224" s="95" t="str">
        <f aca="false">IF(OR(H224="",I224=""),"",I224-H224)</f>
        <v/>
      </c>
      <c r="K224" s="119" t="str">
        <f aca="false">IF(OR(H224="",I224=""),"",(J224-INT(J224))*24)</f>
        <v/>
      </c>
      <c r="L224" s="97"/>
      <c r="P224" s="98" t="str">
        <f aca="false">IF(K224="","",IF(B224="RG",K224,""))</f>
        <v/>
      </c>
      <c r="Q224" s="98" t="str">
        <f aca="false">IF(K224="","",IF(B224="MSA",K224,""))</f>
        <v/>
      </c>
      <c r="R224" s="98" t="str">
        <f aca="false">IF(K224="","",IF(B224="EDF",K224,""))</f>
        <v/>
      </c>
      <c r="S224" s="98" t="str">
        <f aca="false">IF(K224="","",IF(B224="GDF",K224,""))</f>
        <v/>
      </c>
      <c r="T224" s="98" t="str">
        <f aca="false">IF(K224="","",IF(B224="SNCF",K224,""))</f>
        <v/>
      </c>
      <c r="U224" s="98" t="str">
        <f aca="false">IF(K224="","",IF(B224="RATP",K224,""))</f>
        <v/>
      </c>
    </row>
    <row r="225" customFormat="false" ht="12.75" hidden="false" customHeight="false" outlineLevel="0" collapsed="false">
      <c r="A225" s="118"/>
      <c r="B225" s="118"/>
      <c r="C225" s="91"/>
      <c r="D225" s="91"/>
      <c r="E225" s="91"/>
      <c r="F225" s="91"/>
      <c r="G225" s="92"/>
      <c r="H225" s="93"/>
      <c r="I225" s="93"/>
      <c r="J225" s="95" t="str">
        <f aca="false">IF(OR(H225="",I225=""),"",I225-H225)</f>
        <v/>
      </c>
      <c r="K225" s="119" t="str">
        <f aca="false">IF(OR(H225="",I225=""),"",(J225-INT(J225))*24)</f>
        <v/>
      </c>
      <c r="L225" s="97"/>
      <c r="P225" s="98" t="str">
        <f aca="false">IF(K225="","",IF(B225="RG",K225,""))</f>
        <v/>
      </c>
      <c r="Q225" s="98" t="str">
        <f aca="false">IF(K225="","",IF(B225="MSA",K225,""))</f>
        <v/>
      </c>
      <c r="R225" s="98" t="str">
        <f aca="false">IF(K225="","",IF(B225="EDF",K225,""))</f>
        <v/>
      </c>
      <c r="S225" s="98" t="str">
        <f aca="false">IF(K225="","",IF(B225="GDF",K225,""))</f>
        <v/>
      </c>
      <c r="T225" s="98" t="str">
        <f aca="false">IF(K225="","",IF(B225="SNCF",K225,""))</f>
        <v/>
      </c>
      <c r="U225" s="98" t="str">
        <f aca="false">IF(K225="","",IF(B225="RATP",K225,""))</f>
        <v/>
      </c>
    </row>
    <row r="226" customFormat="false" ht="12.75" hidden="false" customHeight="false" outlineLevel="0" collapsed="false">
      <c r="A226" s="118"/>
      <c r="B226" s="118"/>
      <c r="C226" s="91"/>
      <c r="D226" s="91"/>
      <c r="E226" s="91"/>
      <c r="F226" s="91"/>
      <c r="G226" s="92"/>
      <c r="H226" s="93"/>
      <c r="I226" s="93"/>
      <c r="J226" s="95" t="str">
        <f aca="false">IF(OR(H226="",I226=""),"",I226-H226)</f>
        <v/>
      </c>
      <c r="K226" s="119" t="str">
        <f aca="false">IF(OR(H226="",I226=""),"",(J226-INT(J226))*24)</f>
        <v/>
      </c>
      <c r="L226" s="97"/>
      <c r="P226" s="98" t="str">
        <f aca="false">IF(K226="","",IF(B226="RG",K226,""))</f>
        <v/>
      </c>
      <c r="Q226" s="98" t="str">
        <f aca="false">IF(K226="","",IF(B226="MSA",K226,""))</f>
        <v/>
      </c>
      <c r="R226" s="98" t="str">
        <f aca="false">IF(K226="","",IF(B226="EDF",K226,""))</f>
        <v/>
      </c>
      <c r="S226" s="98" t="str">
        <f aca="false">IF(K226="","",IF(B226="GDF",K226,""))</f>
        <v/>
      </c>
      <c r="T226" s="98" t="str">
        <f aca="false">IF(K226="","",IF(B226="SNCF",K226,""))</f>
        <v/>
      </c>
      <c r="U226" s="98" t="str">
        <f aca="false">IF(K226="","",IF(B226="RATP",K226,""))</f>
        <v/>
      </c>
    </row>
    <row r="227" customFormat="false" ht="12.75" hidden="false" customHeight="false" outlineLevel="0" collapsed="false">
      <c r="A227" s="118"/>
      <c r="B227" s="118"/>
      <c r="C227" s="91"/>
      <c r="D227" s="91"/>
      <c r="E227" s="91"/>
      <c r="F227" s="91"/>
      <c r="G227" s="92"/>
      <c r="H227" s="93"/>
      <c r="I227" s="93"/>
      <c r="J227" s="95" t="str">
        <f aca="false">IF(OR(H227="",I227=""),"",I227-H227)</f>
        <v/>
      </c>
      <c r="K227" s="119" t="str">
        <f aca="false">IF(OR(H227="",I227=""),"",(J227-INT(J227))*24)</f>
        <v/>
      </c>
      <c r="L227" s="97"/>
      <c r="P227" s="98" t="str">
        <f aca="false">IF(K227="","",IF(B227="RG",K227,""))</f>
        <v/>
      </c>
      <c r="Q227" s="98" t="str">
        <f aca="false">IF(K227="","",IF(B227="MSA",K227,""))</f>
        <v/>
      </c>
      <c r="R227" s="98" t="str">
        <f aca="false">IF(K227="","",IF(B227="EDF",K227,""))</f>
        <v/>
      </c>
      <c r="S227" s="98" t="str">
        <f aca="false">IF(K227="","",IF(B227="GDF",K227,""))</f>
        <v/>
      </c>
      <c r="T227" s="98" t="str">
        <f aca="false">IF(K227="","",IF(B227="SNCF",K227,""))</f>
        <v/>
      </c>
      <c r="U227" s="98" t="str">
        <f aca="false">IF(K227="","",IF(B227="RATP",K227,""))</f>
        <v/>
      </c>
    </row>
    <row r="228" customFormat="false" ht="12.75" hidden="false" customHeight="false" outlineLevel="0" collapsed="false">
      <c r="A228" s="118"/>
      <c r="B228" s="118"/>
      <c r="C228" s="91"/>
      <c r="D228" s="91"/>
      <c r="E228" s="91"/>
      <c r="F228" s="91"/>
      <c r="G228" s="92"/>
      <c r="H228" s="93"/>
      <c r="I228" s="93"/>
      <c r="J228" s="95" t="str">
        <f aca="false">IF(OR(H228="",I228=""),"",I228-H228)</f>
        <v/>
      </c>
      <c r="K228" s="119" t="str">
        <f aca="false">IF(OR(H228="",I228=""),"",(J228-INT(J228))*24)</f>
        <v/>
      </c>
      <c r="L228" s="97"/>
      <c r="P228" s="98" t="str">
        <f aca="false">IF(K228="","",IF(B228="RG",K228,""))</f>
        <v/>
      </c>
      <c r="Q228" s="98" t="str">
        <f aca="false">IF(K228="","",IF(B228="MSA",K228,""))</f>
        <v/>
      </c>
      <c r="R228" s="98" t="str">
        <f aca="false">IF(K228="","",IF(B228="EDF",K228,""))</f>
        <v/>
      </c>
      <c r="S228" s="98" t="str">
        <f aca="false">IF(K228="","",IF(B228="GDF",K228,""))</f>
        <v/>
      </c>
      <c r="T228" s="98" t="str">
        <f aca="false">IF(K228="","",IF(B228="SNCF",K228,""))</f>
        <v/>
      </c>
      <c r="U228" s="98" t="str">
        <f aca="false">IF(K228="","",IF(B228="RATP",K228,""))</f>
        <v/>
      </c>
    </row>
    <row r="229" customFormat="false" ht="12.75" hidden="false" customHeight="false" outlineLevel="0" collapsed="false">
      <c r="A229" s="118"/>
      <c r="B229" s="118"/>
      <c r="C229" s="91"/>
      <c r="D229" s="91"/>
      <c r="E229" s="91"/>
      <c r="F229" s="91"/>
      <c r="G229" s="92"/>
      <c r="H229" s="93"/>
      <c r="I229" s="93"/>
      <c r="J229" s="95" t="str">
        <f aca="false">IF(OR(H229="",I229=""),"",I229-H229)</f>
        <v/>
      </c>
      <c r="K229" s="119" t="str">
        <f aca="false">IF(OR(H229="",I229=""),"",(J229-INT(J229))*24)</f>
        <v/>
      </c>
      <c r="L229" s="97"/>
      <c r="P229" s="98" t="str">
        <f aca="false">IF(K229="","",IF(B229="RG",K229,""))</f>
        <v/>
      </c>
      <c r="Q229" s="98" t="str">
        <f aca="false">IF(K229="","",IF(B229="MSA",K229,""))</f>
        <v/>
      </c>
      <c r="R229" s="98" t="str">
        <f aca="false">IF(K229="","",IF(B229="EDF",K229,""))</f>
        <v/>
      </c>
      <c r="S229" s="98" t="str">
        <f aca="false">IF(K229="","",IF(B229="GDF",K229,""))</f>
        <v/>
      </c>
      <c r="T229" s="98" t="str">
        <f aca="false">IF(K229="","",IF(B229="SNCF",K229,""))</f>
        <v/>
      </c>
      <c r="U229" s="98" t="str">
        <f aca="false">IF(K229="","",IF(B229="RATP",K229,""))</f>
        <v/>
      </c>
    </row>
    <row r="230" customFormat="false" ht="12.75" hidden="false" customHeight="false" outlineLevel="0" collapsed="false">
      <c r="A230" s="118"/>
      <c r="B230" s="118"/>
      <c r="C230" s="91"/>
      <c r="D230" s="91"/>
      <c r="E230" s="91"/>
      <c r="F230" s="91"/>
      <c r="G230" s="92"/>
      <c r="H230" s="93"/>
      <c r="I230" s="93"/>
      <c r="J230" s="95" t="str">
        <f aca="false">IF(OR(H230="",I230=""),"",I230-H230)</f>
        <v/>
      </c>
      <c r="K230" s="119" t="str">
        <f aca="false">IF(OR(H230="",I230=""),"",(J230-INT(J230))*24)</f>
        <v/>
      </c>
      <c r="L230" s="97"/>
      <c r="P230" s="98" t="str">
        <f aca="false">IF(K230="","",IF(B230="RG",K230,""))</f>
        <v/>
      </c>
      <c r="Q230" s="98" t="str">
        <f aca="false">IF(K230="","",IF(B230="MSA",K230,""))</f>
        <v/>
      </c>
      <c r="R230" s="98" t="str">
        <f aca="false">IF(K230="","",IF(B230="EDF",K230,""))</f>
        <v/>
      </c>
      <c r="S230" s="98" t="str">
        <f aca="false">IF(K230="","",IF(B230="GDF",K230,""))</f>
        <v/>
      </c>
      <c r="T230" s="98" t="str">
        <f aca="false">IF(K230="","",IF(B230="SNCF",K230,""))</f>
        <v/>
      </c>
      <c r="U230" s="98" t="str">
        <f aca="false">IF(K230="","",IF(B230="RATP",K230,""))</f>
        <v/>
      </c>
    </row>
    <row r="231" customFormat="false" ht="12.75" hidden="false" customHeight="false" outlineLevel="0" collapsed="false">
      <c r="A231" s="118"/>
      <c r="B231" s="118"/>
      <c r="C231" s="91"/>
      <c r="D231" s="91"/>
      <c r="E231" s="91"/>
      <c r="F231" s="91"/>
      <c r="G231" s="92"/>
      <c r="H231" s="93"/>
      <c r="I231" s="93"/>
      <c r="J231" s="95" t="str">
        <f aca="false">IF(OR(H231="",I231=""),"",I231-H231)</f>
        <v/>
      </c>
      <c r="K231" s="119" t="str">
        <f aca="false">IF(OR(H231="",I231=""),"",(J231-INT(J231))*24)</f>
        <v/>
      </c>
      <c r="L231" s="97"/>
      <c r="P231" s="98" t="str">
        <f aca="false">IF(K231="","",IF(B231="RG",K231,""))</f>
        <v/>
      </c>
      <c r="Q231" s="98" t="str">
        <f aca="false">IF(K231="","",IF(B231="MSA",K231,""))</f>
        <v/>
      </c>
      <c r="R231" s="98" t="str">
        <f aca="false">IF(K231="","",IF(B231="EDF",K231,""))</f>
        <v/>
      </c>
      <c r="S231" s="98" t="str">
        <f aca="false">IF(K231="","",IF(B231="GDF",K231,""))</f>
        <v/>
      </c>
      <c r="T231" s="98" t="str">
        <f aca="false">IF(K231="","",IF(B231="SNCF",K231,""))</f>
        <v/>
      </c>
      <c r="U231" s="98" t="str">
        <f aca="false">IF(K231="","",IF(B231="RATP",K231,""))</f>
        <v/>
      </c>
    </row>
    <row r="232" customFormat="false" ht="12.75" hidden="false" customHeight="false" outlineLevel="0" collapsed="false">
      <c r="A232" s="118"/>
      <c r="B232" s="118"/>
      <c r="C232" s="91"/>
      <c r="D232" s="91"/>
      <c r="E232" s="91"/>
      <c r="F232" s="91"/>
      <c r="G232" s="92"/>
      <c r="H232" s="93"/>
      <c r="I232" s="93"/>
      <c r="J232" s="95" t="str">
        <f aca="false">IF(OR(H232="",I232=""),"",I232-H232)</f>
        <v/>
      </c>
      <c r="K232" s="119" t="str">
        <f aca="false">IF(OR(H232="",I232=""),"",(J232-INT(J232))*24)</f>
        <v/>
      </c>
      <c r="L232" s="97"/>
      <c r="P232" s="98" t="str">
        <f aca="false">IF(K232="","",IF(B232="RG",K232,""))</f>
        <v/>
      </c>
      <c r="Q232" s="98" t="str">
        <f aca="false">IF(K232="","",IF(B232="MSA",K232,""))</f>
        <v/>
      </c>
      <c r="R232" s="98" t="str">
        <f aca="false">IF(K232="","",IF(B232="EDF",K232,""))</f>
        <v/>
      </c>
      <c r="S232" s="98" t="str">
        <f aca="false">IF(K232="","",IF(B232="GDF",K232,""))</f>
        <v/>
      </c>
      <c r="T232" s="98" t="str">
        <f aca="false">IF(K232="","",IF(B232="SNCF",K232,""))</f>
        <v/>
      </c>
      <c r="U232" s="98" t="str">
        <f aca="false">IF(K232="","",IF(B232="RATP",K232,""))</f>
        <v/>
      </c>
    </row>
    <row r="233" customFormat="false" ht="12.75" hidden="false" customHeight="false" outlineLevel="0" collapsed="false">
      <c r="A233" s="118"/>
      <c r="B233" s="118"/>
      <c r="C233" s="91"/>
      <c r="D233" s="91"/>
      <c r="E233" s="91"/>
      <c r="F233" s="91"/>
      <c r="G233" s="92"/>
      <c r="H233" s="93"/>
      <c r="I233" s="93"/>
      <c r="J233" s="95" t="str">
        <f aca="false">IF(OR(H233="",I233=""),"",I233-H233)</f>
        <v/>
      </c>
      <c r="K233" s="119" t="str">
        <f aca="false">IF(OR(H233="",I233=""),"",(J233-INT(J233))*24)</f>
        <v/>
      </c>
      <c r="L233" s="97"/>
      <c r="P233" s="98" t="str">
        <f aca="false">IF(K233="","",IF(B233="RG",K233,""))</f>
        <v/>
      </c>
      <c r="Q233" s="98" t="str">
        <f aca="false">IF(K233="","",IF(B233="MSA",K233,""))</f>
        <v/>
      </c>
      <c r="R233" s="98" t="str">
        <f aca="false">IF(K233="","",IF(B233="EDF",K233,""))</f>
        <v/>
      </c>
      <c r="S233" s="98" t="str">
        <f aca="false">IF(K233="","",IF(B233="GDF",K233,""))</f>
        <v/>
      </c>
      <c r="T233" s="98" t="str">
        <f aca="false">IF(K233="","",IF(B233="SNCF",K233,""))</f>
        <v/>
      </c>
      <c r="U233" s="98" t="str">
        <f aca="false">IF(K233="","",IF(B233="RATP",K233,""))</f>
        <v/>
      </c>
    </row>
    <row r="234" customFormat="false" ht="12.75" hidden="false" customHeight="false" outlineLevel="0" collapsed="false">
      <c r="A234" s="118"/>
      <c r="B234" s="118"/>
      <c r="C234" s="91"/>
      <c r="D234" s="91"/>
      <c r="E234" s="91"/>
      <c r="F234" s="91"/>
      <c r="G234" s="92"/>
      <c r="H234" s="93"/>
      <c r="I234" s="93"/>
      <c r="J234" s="95" t="str">
        <f aca="false">IF(OR(H234="",I234=""),"",I234-H234)</f>
        <v/>
      </c>
      <c r="K234" s="119" t="str">
        <f aca="false">IF(OR(H234="",I234=""),"",(J234-INT(J234))*24)</f>
        <v/>
      </c>
      <c r="L234" s="97"/>
      <c r="P234" s="98" t="str">
        <f aca="false">IF(K234="","",IF(B234="RG",K234,""))</f>
        <v/>
      </c>
      <c r="Q234" s="98" t="str">
        <f aca="false">IF(K234="","",IF(B234="MSA",K234,""))</f>
        <v/>
      </c>
      <c r="R234" s="98" t="str">
        <f aca="false">IF(K234="","",IF(B234="EDF",K234,""))</f>
        <v/>
      </c>
      <c r="S234" s="98" t="str">
        <f aca="false">IF(K234="","",IF(B234="GDF",K234,""))</f>
        <v/>
      </c>
      <c r="T234" s="98" t="str">
        <f aca="false">IF(K234="","",IF(B234="SNCF",K234,""))</f>
        <v/>
      </c>
      <c r="U234" s="98" t="str">
        <f aca="false">IF(K234="","",IF(B234="RATP",K234,""))</f>
        <v/>
      </c>
    </row>
    <row r="235" customFormat="false" ht="12.75" hidden="false" customHeight="false" outlineLevel="0" collapsed="false">
      <c r="A235" s="118"/>
      <c r="B235" s="118"/>
      <c r="C235" s="91"/>
      <c r="D235" s="91"/>
      <c r="E235" s="91"/>
      <c r="F235" s="91"/>
      <c r="G235" s="92"/>
      <c r="H235" s="93"/>
      <c r="I235" s="93"/>
      <c r="J235" s="95" t="str">
        <f aca="false">IF(OR(H235="",I235=""),"",I235-H235)</f>
        <v/>
      </c>
      <c r="K235" s="119" t="str">
        <f aca="false">IF(OR(H235="",I235=""),"",(J235-INT(J235))*24)</f>
        <v/>
      </c>
      <c r="L235" s="97"/>
      <c r="P235" s="98" t="str">
        <f aca="false">IF(K235="","",IF(B235="RG",K235,""))</f>
        <v/>
      </c>
      <c r="Q235" s="98" t="str">
        <f aca="false">IF(K235="","",IF(B235="MSA",K235,""))</f>
        <v/>
      </c>
      <c r="R235" s="98" t="str">
        <f aca="false">IF(K235="","",IF(B235="EDF",K235,""))</f>
        <v/>
      </c>
      <c r="S235" s="98" t="str">
        <f aca="false">IF(K235="","",IF(B235="GDF",K235,""))</f>
        <v/>
      </c>
      <c r="T235" s="98" t="str">
        <f aca="false">IF(K235="","",IF(B235="SNCF",K235,""))</f>
        <v/>
      </c>
      <c r="U235" s="98" t="str">
        <f aca="false">IF(K235="","",IF(B235="RATP",K235,""))</f>
        <v/>
      </c>
    </row>
    <row r="236" customFormat="false" ht="12.75" hidden="false" customHeight="false" outlineLevel="0" collapsed="false">
      <c r="A236" s="118"/>
      <c r="B236" s="118"/>
      <c r="C236" s="91"/>
      <c r="D236" s="91"/>
      <c r="E236" s="91"/>
      <c r="F236" s="91"/>
      <c r="G236" s="92"/>
      <c r="H236" s="93"/>
      <c r="I236" s="93"/>
      <c r="J236" s="95" t="str">
        <f aca="false">IF(OR(H236="",I236=""),"",I236-H236)</f>
        <v/>
      </c>
      <c r="K236" s="119" t="str">
        <f aca="false">IF(OR(H236="",I236=""),"",(J236-INT(J236))*24)</f>
        <v/>
      </c>
      <c r="L236" s="97"/>
      <c r="P236" s="98" t="str">
        <f aca="false">IF(K236="","",IF(B236="RG",K236,""))</f>
        <v/>
      </c>
      <c r="Q236" s="98" t="str">
        <f aca="false">IF(K236="","",IF(B236="MSA",K236,""))</f>
        <v/>
      </c>
      <c r="R236" s="98" t="str">
        <f aca="false">IF(K236="","",IF(B236="EDF",K236,""))</f>
        <v/>
      </c>
      <c r="S236" s="98" t="str">
        <f aca="false">IF(K236="","",IF(B236="GDF",K236,""))</f>
        <v/>
      </c>
      <c r="T236" s="98" t="str">
        <f aca="false">IF(K236="","",IF(B236="SNCF",K236,""))</f>
        <v/>
      </c>
      <c r="U236" s="98" t="str">
        <f aca="false">IF(K236="","",IF(B236="RATP",K236,""))</f>
        <v/>
      </c>
    </row>
    <row r="237" customFormat="false" ht="12.75" hidden="false" customHeight="false" outlineLevel="0" collapsed="false">
      <c r="A237" s="118"/>
      <c r="B237" s="118"/>
      <c r="C237" s="91"/>
      <c r="D237" s="91"/>
      <c r="E237" s="91"/>
      <c r="F237" s="91"/>
      <c r="G237" s="92"/>
      <c r="H237" s="93"/>
      <c r="I237" s="93"/>
      <c r="J237" s="95" t="str">
        <f aca="false">IF(OR(H237="",I237=""),"",I237-H237)</f>
        <v/>
      </c>
      <c r="K237" s="119" t="str">
        <f aca="false">IF(OR(H237="",I237=""),"",(J237-INT(J237))*24)</f>
        <v/>
      </c>
      <c r="L237" s="97"/>
      <c r="P237" s="98" t="str">
        <f aca="false">IF(K237="","",IF(B237="RG",K237,""))</f>
        <v/>
      </c>
      <c r="Q237" s="98" t="str">
        <f aca="false">IF(K237="","",IF(B237="MSA",K237,""))</f>
        <v/>
      </c>
      <c r="R237" s="98" t="str">
        <f aca="false">IF(K237="","",IF(B237="EDF",K237,""))</f>
        <v/>
      </c>
      <c r="S237" s="98" t="str">
        <f aca="false">IF(K237="","",IF(B237="GDF",K237,""))</f>
        <v/>
      </c>
      <c r="T237" s="98" t="str">
        <f aca="false">IF(K237="","",IF(B237="SNCF",K237,""))</f>
        <v/>
      </c>
      <c r="U237" s="98" t="str">
        <f aca="false">IF(K237="","",IF(B237="RATP",K237,""))</f>
        <v/>
      </c>
    </row>
    <row r="238" customFormat="false" ht="12.75" hidden="false" customHeight="false" outlineLevel="0" collapsed="false">
      <c r="A238" s="118"/>
      <c r="B238" s="118"/>
      <c r="C238" s="91"/>
      <c r="D238" s="91"/>
      <c r="E238" s="91"/>
      <c r="F238" s="91"/>
      <c r="G238" s="92"/>
      <c r="H238" s="93"/>
      <c r="I238" s="93"/>
      <c r="J238" s="95" t="str">
        <f aca="false">IF(OR(H238="",I238=""),"",I238-H238)</f>
        <v/>
      </c>
      <c r="K238" s="119" t="str">
        <f aca="false">IF(OR(H238="",I238=""),"",(J238-INT(J238))*24)</f>
        <v/>
      </c>
      <c r="L238" s="97"/>
      <c r="P238" s="98" t="str">
        <f aca="false">IF(K238="","",IF(B238="RG",K238,""))</f>
        <v/>
      </c>
      <c r="Q238" s="98" t="str">
        <f aca="false">IF(K238="","",IF(B238="MSA",K238,""))</f>
        <v/>
      </c>
      <c r="R238" s="98" t="str">
        <f aca="false">IF(K238="","",IF(B238="EDF",K238,""))</f>
        <v/>
      </c>
      <c r="S238" s="98" t="str">
        <f aca="false">IF(K238="","",IF(B238="GDF",K238,""))</f>
        <v/>
      </c>
      <c r="T238" s="98" t="str">
        <f aca="false">IF(K238="","",IF(B238="SNCF",K238,""))</f>
        <v/>
      </c>
      <c r="U238" s="98" t="str">
        <f aca="false">IF(K238="","",IF(B238="RATP",K238,""))</f>
        <v/>
      </c>
    </row>
    <row r="239" customFormat="false" ht="12.75" hidden="false" customHeight="false" outlineLevel="0" collapsed="false">
      <c r="A239" s="118"/>
      <c r="B239" s="118"/>
      <c r="C239" s="91"/>
      <c r="D239" s="91"/>
      <c r="E239" s="91"/>
      <c r="F239" s="91"/>
      <c r="G239" s="92"/>
      <c r="H239" s="93"/>
      <c r="I239" s="93"/>
      <c r="J239" s="95" t="str">
        <f aca="false">IF(OR(H239="",I239=""),"",I239-H239)</f>
        <v/>
      </c>
      <c r="K239" s="119" t="str">
        <f aca="false">IF(OR(H239="",I239=""),"",(J239-INT(J239))*24)</f>
        <v/>
      </c>
      <c r="L239" s="97"/>
      <c r="P239" s="98" t="str">
        <f aca="false">IF(K239="","",IF(B239="RG",K239,""))</f>
        <v/>
      </c>
      <c r="Q239" s="98" t="str">
        <f aca="false">IF(K239="","",IF(B239="MSA",K239,""))</f>
        <v/>
      </c>
      <c r="R239" s="98" t="str">
        <f aca="false">IF(K239="","",IF(B239="EDF",K239,""))</f>
        <v/>
      </c>
      <c r="S239" s="98" t="str">
        <f aca="false">IF(K239="","",IF(B239="GDF",K239,""))</f>
        <v/>
      </c>
      <c r="T239" s="98" t="str">
        <f aca="false">IF(K239="","",IF(B239="SNCF",K239,""))</f>
        <v/>
      </c>
      <c r="U239" s="98" t="str">
        <f aca="false">IF(K239="","",IF(B239="RATP",K239,""))</f>
        <v/>
      </c>
    </row>
    <row r="240" customFormat="false" ht="12.75" hidden="false" customHeight="false" outlineLevel="0" collapsed="false">
      <c r="A240" s="118"/>
      <c r="B240" s="118"/>
      <c r="C240" s="91"/>
      <c r="D240" s="91"/>
      <c r="E240" s="91"/>
      <c r="F240" s="91"/>
      <c r="G240" s="92"/>
      <c r="H240" s="93"/>
      <c r="I240" s="93"/>
      <c r="J240" s="95" t="str">
        <f aca="false">IF(OR(H240="",I240=""),"",I240-H240)</f>
        <v/>
      </c>
      <c r="K240" s="119" t="str">
        <f aca="false">IF(OR(H240="",I240=""),"",(J240-INT(J240))*24)</f>
        <v/>
      </c>
      <c r="L240" s="97"/>
      <c r="P240" s="98" t="str">
        <f aca="false">IF(K240="","",IF(B240="RG",K240,""))</f>
        <v/>
      </c>
      <c r="Q240" s="98" t="str">
        <f aca="false">IF(K240="","",IF(B240="MSA",K240,""))</f>
        <v/>
      </c>
      <c r="R240" s="98" t="str">
        <f aca="false">IF(K240="","",IF(B240="EDF",K240,""))</f>
        <v/>
      </c>
      <c r="S240" s="98" t="str">
        <f aca="false">IF(K240="","",IF(B240="GDF",K240,""))</f>
        <v/>
      </c>
      <c r="T240" s="98" t="str">
        <f aca="false">IF(K240="","",IF(B240="SNCF",K240,""))</f>
        <v/>
      </c>
      <c r="U240" s="98" t="str">
        <f aca="false">IF(K240="","",IF(B240="RATP",K240,""))</f>
        <v/>
      </c>
    </row>
    <row r="241" customFormat="false" ht="12.75" hidden="false" customHeight="false" outlineLevel="0" collapsed="false">
      <c r="A241" s="118"/>
      <c r="B241" s="118"/>
      <c r="C241" s="91"/>
      <c r="D241" s="91"/>
      <c r="E241" s="91"/>
      <c r="F241" s="91"/>
      <c r="G241" s="92"/>
      <c r="H241" s="93"/>
      <c r="I241" s="93"/>
      <c r="J241" s="95" t="str">
        <f aca="false">IF(OR(H241="",I241=""),"",I241-H241)</f>
        <v/>
      </c>
      <c r="K241" s="119" t="str">
        <f aca="false">IF(OR(H241="",I241=""),"",(J241-INT(J241))*24)</f>
        <v/>
      </c>
      <c r="L241" s="97"/>
      <c r="P241" s="98" t="str">
        <f aca="false">IF(K241="","",IF(B241="RG",K241,""))</f>
        <v/>
      </c>
      <c r="Q241" s="98" t="str">
        <f aca="false">IF(K241="","",IF(B241="MSA",K241,""))</f>
        <v/>
      </c>
      <c r="R241" s="98" t="str">
        <f aca="false">IF(K241="","",IF(B241="EDF",K241,""))</f>
        <v/>
      </c>
      <c r="S241" s="98" t="str">
        <f aca="false">IF(K241="","",IF(B241="GDF",K241,""))</f>
        <v/>
      </c>
      <c r="T241" s="98" t="str">
        <f aca="false">IF(K241="","",IF(B241="SNCF",K241,""))</f>
        <v/>
      </c>
      <c r="U241" s="98" t="str">
        <f aca="false">IF(K241="","",IF(B241="RATP",K241,""))</f>
        <v/>
      </c>
    </row>
    <row r="242" customFormat="false" ht="12.75" hidden="false" customHeight="false" outlineLevel="0" collapsed="false">
      <c r="A242" s="118"/>
      <c r="B242" s="118"/>
      <c r="C242" s="91"/>
      <c r="D242" s="91"/>
      <c r="E242" s="91"/>
      <c r="F242" s="91"/>
      <c r="G242" s="92"/>
      <c r="H242" s="93"/>
      <c r="I242" s="93"/>
      <c r="J242" s="95" t="str">
        <f aca="false">IF(OR(H242="",I242=""),"",I242-H242)</f>
        <v/>
      </c>
      <c r="K242" s="119" t="str">
        <f aca="false">IF(OR(H242="",I242=""),"",(J242-INT(J242))*24)</f>
        <v/>
      </c>
      <c r="L242" s="97"/>
      <c r="P242" s="98" t="str">
        <f aca="false">IF(K242="","",IF(B242="RG",K242,""))</f>
        <v/>
      </c>
      <c r="Q242" s="98" t="str">
        <f aca="false">IF(K242="","",IF(B242="MSA",K242,""))</f>
        <v/>
      </c>
      <c r="R242" s="98" t="str">
        <f aca="false">IF(K242="","",IF(B242="EDF",K242,""))</f>
        <v/>
      </c>
      <c r="S242" s="98" t="str">
        <f aca="false">IF(K242="","",IF(B242="GDF",K242,""))</f>
        <v/>
      </c>
      <c r="T242" s="98" t="str">
        <f aca="false">IF(K242="","",IF(B242="SNCF",K242,""))</f>
        <v/>
      </c>
      <c r="U242" s="98" t="str">
        <f aca="false">IF(K242="","",IF(B242="RATP",K242,""))</f>
        <v/>
      </c>
    </row>
    <row r="243" customFormat="false" ht="12.75" hidden="false" customHeight="false" outlineLevel="0" collapsed="false">
      <c r="A243" s="118"/>
      <c r="B243" s="118"/>
      <c r="C243" s="91"/>
      <c r="D243" s="91"/>
      <c r="E243" s="91"/>
      <c r="F243" s="91"/>
      <c r="G243" s="92"/>
      <c r="H243" s="93"/>
      <c r="I243" s="93"/>
      <c r="J243" s="95" t="str">
        <f aca="false">IF(OR(H243="",I243=""),"",I243-H243)</f>
        <v/>
      </c>
      <c r="K243" s="119" t="str">
        <f aca="false">IF(OR(H243="",I243=""),"",(J243-INT(J243))*24)</f>
        <v/>
      </c>
      <c r="L243" s="97"/>
      <c r="P243" s="98" t="str">
        <f aca="false">IF(K243="","",IF(B243="RG",K243,""))</f>
        <v/>
      </c>
      <c r="Q243" s="98" t="str">
        <f aca="false">IF(K243="","",IF(B243="MSA",K243,""))</f>
        <v/>
      </c>
      <c r="R243" s="98" t="str">
        <f aca="false">IF(K243="","",IF(B243="EDF",K243,""))</f>
        <v/>
      </c>
      <c r="S243" s="98" t="str">
        <f aca="false">IF(K243="","",IF(B243="GDF",K243,""))</f>
        <v/>
      </c>
      <c r="T243" s="98" t="str">
        <f aca="false">IF(K243="","",IF(B243="SNCF",K243,""))</f>
        <v/>
      </c>
      <c r="U243" s="98" t="str">
        <f aca="false">IF(K243="","",IF(B243="RATP",K243,""))</f>
        <v/>
      </c>
    </row>
    <row r="244" customFormat="false" ht="12.75" hidden="false" customHeight="false" outlineLevel="0" collapsed="false">
      <c r="A244" s="118"/>
      <c r="B244" s="118"/>
      <c r="C244" s="91"/>
      <c r="D244" s="91"/>
      <c r="E244" s="91"/>
      <c r="F244" s="91"/>
      <c r="G244" s="92"/>
      <c r="H244" s="93"/>
      <c r="I244" s="93"/>
      <c r="J244" s="95" t="str">
        <f aca="false">IF(OR(H244="",I244=""),"",I244-H244)</f>
        <v/>
      </c>
      <c r="K244" s="119" t="str">
        <f aca="false">IF(OR(H244="",I244=""),"",(J244-INT(J244))*24)</f>
        <v/>
      </c>
      <c r="L244" s="97"/>
      <c r="P244" s="98" t="str">
        <f aca="false">IF(K244="","",IF(B244="RG",K244,""))</f>
        <v/>
      </c>
      <c r="Q244" s="98" t="str">
        <f aca="false">IF(K244="","",IF(B244="MSA",K244,""))</f>
        <v/>
      </c>
      <c r="R244" s="98" t="str">
        <f aca="false">IF(K244="","",IF(B244="EDF",K244,""))</f>
        <v/>
      </c>
      <c r="S244" s="98" t="str">
        <f aca="false">IF(K244="","",IF(B244="GDF",K244,""))</f>
        <v/>
      </c>
      <c r="T244" s="98" t="str">
        <f aca="false">IF(K244="","",IF(B244="SNCF",K244,""))</f>
        <v/>
      </c>
      <c r="U244" s="98" t="str">
        <f aca="false">IF(K244="","",IF(B244="RATP",K244,""))</f>
        <v/>
      </c>
    </row>
    <row r="245" customFormat="false" ht="12.75" hidden="false" customHeight="false" outlineLevel="0" collapsed="false">
      <c r="A245" s="118"/>
      <c r="B245" s="118"/>
      <c r="C245" s="91"/>
      <c r="D245" s="91"/>
      <c r="E245" s="91"/>
      <c r="F245" s="91"/>
      <c r="G245" s="92"/>
      <c r="H245" s="93"/>
      <c r="I245" s="93"/>
      <c r="J245" s="95" t="str">
        <f aca="false">IF(OR(H245="",I245=""),"",I245-H245)</f>
        <v/>
      </c>
      <c r="K245" s="119" t="str">
        <f aca="false">IF(OR(H245="",I245=""),"",(J245-INT(J245))*24)</f>
        <v/>
      </c>
      <c r="L245" s="97"/>
      <c r="P245" s="98" t="str">
        <f aca="false">IF(K245="","",IF(B245="RG",K245,""))</f>
        <v/>
      </c>
      <c r="Q245" s="98" t="str">
        <f aca="false">IF(K245="","",IF(B245="MSA",K245,""))</f>
        <v/>
      </c>
      <c r="R245" s="98" t="str">
        <f aca="false">IF(K245="","",IF(B245="EDF",K245,""))</f>
        <v/>
      </c>
      <c r="S245" s="98" t="str">
        <f aca="false">IF(K245="","",IF(B245="GDF",K245,""))</f>
        <v/>
      </c>
      <c r="T245" s="98" t="str">
        <f aca="false">IF(K245="","",IF(B245="SNCF",K245,""))</f>
        <v/>
      </c>
      <c r="U245" s="98" t="str">
        <f aca="false">IF(K245="","",IF(B245="RATP",K245,""))</f>
        <v/>
      </c>
    </row>
    <row r="246" customFormat="false" ht="12.75" hidden="false" customHeight="false" outlineLevel="0" collapsed="false">
      <c r="A246" s="118"/>
      <c r="B246" s="118"/>
      <c r="C246" s="91"/>
      <c r="D246" s="91"/>
      <c r="E246" s="91"/>
      <c r="F246" s="91"/>
      <c r="G246" s="92"/>
      <c r="H246" s="93"/>
      <c r="I246" s="93"/>
      <c r="J246" s="95" t="str">
        <f aca="false">IF(OR(H246="",I246=""),"",I246-H246)</f>
        <v/>
      </c>
      <c r="K246" s="119" t="str">
        <f aca="false">IF(OR(H246="",I246=""),"",(J246-INT(J246))*24)</f>
        <v/>
      </c>
      <c r="L246" s="97"/>
      <c r="P246" s="98" t="str">
        <f aca="false">IF(K246="","",IF(B246="RG",K246,""))</f>
        <v/>
      </c>
      <c r="Q246" s="98" t="str">
        <f aca="false">IF(K246="","",IF(B246="MSA",K246,""))</f>
        <v/>
      </c>
      <c r="R246" s="98" t="str">
        <f aca="false">IF(K246="","",IF(B246="EDF",K246,""))</f>
        <v/>
      </c>
      <c r="S246" s="98" t="str">
        <f aca="false">IF(K246="","",IF(B246="GDF",K246,""))</f>
        <v/>
      </c>
      <c r="T246" s="98" t="str">
        <f aca="false">IF(K246="","",IF(B246="SNCF",K246,""))</f>
        <v/>
      </c>
      <c r="U246" s="98" t="str">
        <f aca="false">IF(K246="","",IF(B246="RATP",K246,""))</f>
        <v/>
      </c>
    </row>
    <row r="247" customFormat="false" ht="12.75" hidden="false" customHeight="false" outlineLevel="0" collapsed="false">
      <c r="A247" s="118"/>
      <c r="B247" s="118"/>
      <c r="C247" s="91"/>
      <c r="D247" s="91"/>
      <c r="E247" s="91"/>
      <c r="F247" s="91"/>
      <c r="G247" s="92"/>
      <c r="H247" s="93"/>
      <c r="I247" s="93"/>
      <c r="J247" s="95" t="str">
        <f aca="false">IF(OR(H247="",I247=""),"",I247-H247)</f>
        <v/>
      </c>
      <c r="K247" s="119" t="str">
        <f aca="false">IF(OR(H247="",I247=""),"",(J247-INT(J247))*24)</f>
        <v/>
      </c>
      <c r="L247" s="97"/>
      <c r="P247" s="98" t="str">
        <f aca="false">IF(K247="","",IF(B247="RG",K247,""))</f>
        <v/>
      </c>
      <c r="Q247" s="98" t="str">
        <f aca="false">IF(K247="","",IF(B247="MSA",K247,""))</f>
        <v/>
      </c>
      <c r="R247" s="98" t="str">
        <f aca="false">IF(K247="","",IF(B247="EDF",K247,""))</f>
        <v/>
      </c>
      <c r="S247" s="98" t="str">
        <f aca="false">IF(K247="","",IF(B247="GDF",K247,""))</f>
        <v/>
      </c>
      <c r="T247" s="98" t="str">
        <f aca="false">IF(K247="","",IF(B247="SNCF",K247,""))</f>
        <v/>
      </c>
      <c r="U247" s="98" t="str">
        <f aca="false">IF(K247="","",IF(B247="RATP",K247,""))</f>
        <v/>
      </c>
    </row>
    <row r="248" customFormat="false" ht="12.75" hidden="false" customHeight="false" outlineLevel="0" collapsed="false">
      <c r="A248" s="118"/>
      <c r="B248" s="118"/>
      <c r="C248" s="91"/>
      <c r="D248" s="91"/>
      <c r="E248" s="91"/>
      <c r="F248" s="91"/>
      <c r="G248" s="92"/>
      <c r="H248" s="93"/>
      <c r="I248" s="93"/>
      <c r="J248" s="95" t="str">
        <f aca="false">IF(OR(H248="",I248=""),"",I248-H248)</f>
        <v/>
      </c>
      <c r="K248" s="119" t="str">
        <f aca="false">IF(OR(H248="",I248=""),"",(J248-INT(J248))*24)</f>
        <v/>
      </c>
      <c r="L248" s="97"/>
      <c r="P248" s="98" t="str">
        <f aca="false">IF(K248="","",IF(B248="RG",K248,""))</f>
        <v/>
      </c>
      <c r="Q248" s="98" t="str">
        <f aca="false">IF(K248="","",IF(B248="MSA",K248,""))</f>
        <v/>
      </c>
      <c r="R248" s="98" t="str">
        <f aca="false">IF(K248="","",IF(B248="EDF",K248,""))</f>
        <v/>
      </c>
      <c r="S248" s="98" t="str">
        <f aca="false">IF(K248="","",IF(B248="GDF",K248,""))</f>
        <v/>
      </c>
      <c r="T248" s="98" t="str">
        <f aca="false">IF(K248="","",IF(B248="SNCF",K248,""))</f>
        <v/>
      </c>
      <c r="U248" s="98" t="str">
        <f aca="false">IF(K248="","",IF(B248="RATP",K248,""))</f>
        <v/>
      </c>
    </row>
    <row r="249" customFormat="false" ht="12.75" hidden="false" customHeight="false" outlineLevel="0" collapsed="false">
      <c r="A249" s="118"/>
      <c r="B249" s="118"/>
      <c r="C249" s="91"/>
      <c r="D249" s="91"/>
      <c r="E249" s="91"/>
      <c r="F249" s="91"/>
      <c r="G249" s="92"/>
      <c r="H249" s="93"/>
      <c r="I249" s="93"/>
      <c r="J249" s="95" t="str">
        <f aca="false">IF(OR(H249="",I249=""),"",I249-H249)</f>
        <v/>
      </c>
      <c r="K249" s="119" t="str">
        <f aca="false">IF(OR(H249="",I249=""),"",(J249-INT(J249))*24)</f>
        <v/>
      </c>
      <c r="L249" s="97"/>
      <c r="P249" s="98" t="str">
        <f aca="false">IF(K249="","",IF(B249="RG",K249,""))</f>
        <v/>
      </c>
      <c r="Q249" s="98" t="str">
        <f aca="false">IF(K249="","",IF(B249="MSA",K249,""))</f>
        <v/>
      </c>
      <c r="R249" s="98" t="str">
        <f aca="false">IF(K249="","",IF(B249="EDF",K249,""))</f>
        <v/>
      </c>
      <c r="S249" s="98" t="str">
        <f aca="false">IF(K249="","",IF(B249="GDF",K249,""))</f>
        <v/>
      </c>
      <c r="T249" s="98" t="str">
        <f aca="false">IF(K249="","",IF(B249="SNCF",K249,""))</f>
        <v/>
      </c>
      <c r="U249" s="98" t="str">
        <f aca="false">IF(K249="","",IF(B249="RATP",K249,""))</f>
        <v/>
      </c>
    </row>
    <row r="250" customFormat="false" ht="12.75" hidden="false" customHeight="false" outlineLevel="0" collapsed="false">
      <c r="A250" s="118"/>
      <c r="B250" s="118"/>
      <c r="C250" s="91"/>
      <c r="D250" s="91"/>
      <c r="E250" s="91"/>
      <c r="F250" s="91"/>
      <c r="G250" s="92"/>
      <c r="H250" s="93"/>
      <c r="I250" s="93"/>
      <c r="J250" s="95" t="str">
        <f aca="false">IF(OR(H250="",I250=""),"",I250-H250)</f>
        <v/>
      </c>
      <c r="K250" s="119" t="str">
        <f aca="false">IF(OR(H250="",I250=""),"",(J250-INT(J250))*24)</f>
        <v/>
      </c>
      <c r="L250" s="97"/>
      <c r="P250" s="98" t="str">
        <f aca="false">IF(K250="","",IF(B250="RG",K250,""))</f>
        <v/>
      </c>
      <c r="Q250" s="98" t="str">
        <f aca="false">IF(K250="","",IF(B250="MSA",K250,""))</f>
        <v/>
      </c>
      <c r="R250" s="98" t="str">
        <f aca="false">IF(K250="","",IF(B250="EDF",K250,""))</f>
        <v/>
      </c>
      <c r="S250" s="98" t="str">
        <f aca="false">IF(K250="","",IF(B250="GDF",K250,""))</f>
        <v/>
      </c>
      <c r="T250" s="98" t="str">
        <f aca="false">IF(K250="","",IF(B250="SNCF",K250,""))</f>
        <v/>
      </c>
      <c r="U250" s="98" t="str">
        <f aca="false">IF(K250="","",IF(B250="RATP",K250,""))</f>
        <v/>
      </c>
    </row>
    <row r="251" customFormat="false" ht="12.75" hidden="false" customHeight="false" outlineLevel="0" collapsed="false">
      <c r="A251" s="118"/>
      <c r="B251" s="118"/>
      <c r="C251" s="91"/>
      <c r="D251" s="91"/>
      <c r="E251" s="91"/>
      <c r="F251" s="91"/>
      <c r="G251" s="92"/>
      <c r="H251" s="93"/>
      <c r="I251" s="93"/>
      <c r="J251" s="95" t="str">
        <f aca="false">IF(OR(H251="",I251=""),"",I251-H251)</f>
        <v/>
      </c>
      <c r="K251" s="119" t="str">
        <f aca="false">IF(OR(H251="",I251=""),"",(J251-INT(J251))*24)</f>
        <v/>
      </c>
      <c r="L251" s="97"/>
      <c r="P251" s="98" t="str">
        <f aca="false">IF(K251="","",IF(B251="RG",K251,""))</f>
        <v/>
      </c>
      <c r="Q251" s="98" t="str">
        <f aca="false">IF(K251="","",IF(B251="MSA",K251,""))</f>
        <v/>
      </c>
      <c r="R251" s="98" t="str">
        <f aca="false">IF(K251="","",IF(B251="EDF",K251,""))</f>
        <v/>
      </c>
      <c r="S251" s="98" t="str">
        <f aca="false">IF(K251="","",IF(B251="GDF",K251,""))</f>
        <v/>
      </c>
      <c r="T251" s="98" t="str">
        <f aca="false">IF(K251="","",IF(B251="SNCF",K251,""))</f>
        <v/>
      </c>
      <c r="U251" s="98" t="str">
        <f aca="false">IF(K251="","",IF(B251="RATP",K251,""))</f>
        <v/>
      </c>
    </row>
    <row r="252" customFormat="false" ht="12.75" hidden="false" customHeight="false" outlineLevel="0" collapsed="false">
      <c r="A252" s="118"/>
      <c r="B252" s="118"/>
      <c r="C252" s="91"/>
      <c r="D252" s="91"/>
      <c r="E252" s="91"/>
      <c r="F252" s="91"/>
      <c r="G252" s="92"/>
      <c r="H252" s="93"/>
      <c r="I252" s="93"/>
      <c r="J252" s="95" t="str">
        <f aca="false">IF(OR(H252="",I252=""),"",I252-H252)</f>
        <v/>
      </c>
      <c r="K252" s="119" t="str">
        <f aca="false">IF(OR(H252="",I252=""),"",(J252-INT(J252))*24)</f>
        <v/>
      </c>
      <c r="L252" s="97"/>
      <c r="P252" s="98" t="str">
        <f aca="false">IF(K252="","",IF(B252="RG",K252,""))</f>
        <v/>
      </c>
      <c r="Q252" s="98" t="str">
        <f aca="false">IF(K252="","",IF(B252="MSA",K252,""))</f>
        <v/>
      </c>
      <c r="R252" s="98" t="str">
        <f aca="false">IF(K252="","",IF(B252="EDF",K252,""))</f>
        <v/>
      </c>
      <c r="S252" s="98" t="str">
        <f aca="false">IF(K252="","",IF(B252="GDF",K252,""))</f>
        <v/>
      </c>
      <c r="T252" s="98" t="str">
        <f aca="false">IF(K252="","",IF(B252="SNCF",K252,""))</f>
        <v/>
      </c>
      <c r="U252" s="98" t="str">
        <f aca="false">IF(K252="","",IF(B252="RATP",K252,""))</f>
        <v/>
      </c>
    </row>
    <row r="253" customFormat="false" ht="12.75" hidden="false" customHeight="false" outlineLevel="0" collapsed="false">
      <c r="A253" s="118"/>
      <c r="B253" s="118"/>
      <c r="C253" s="91"/>
      <c r="D253" s="91"/>
      <c r="E253" s="91"/>
      <c r="F253" s="91"/>
      <c r="G253" s="92"/>
      <c r="H253" s="93"/>
      <c r="I253" s="93"/>
      <c r="J253" s="95" t="str">
        <f aca="false">IF(OR(H253="",I253=""),"",I253-H253)</f>
        <v/>
      </c>
      <c r="K253" s="119" t="str">
        <f aca="false">IF(OR(H253="",I253=""),"",(J253-INT(J253))*24)</f>
        <v/>
      </c>
      <c r="L253" s="97"/>
      <c r="P253" s="98" t="str">
        <f aca="false">IF(K253="","",IF(B253="RG",K253,""))</f>
        <v/>
      </c>
      <c r="Q253" s="98" t="str">
        <f aca="false">IF(K253="","",IF(B253="MSA",K253,""))</f>
        <v/>
      </c>
      <c r="R253" s="98" t="str">
        <f aca="false">IF(K253="","",IF(B253="EDF",K253,""))</f>
        <v/>
      </c>
      <c r="S253" s="98" t="str">
        <f aca="false">IF(K253="","",IF(B253="GDF",K253,""))</f>
        <v/>
      </c>
      <c r="T253" s="98" t="str">
        <f aca="false">IF(K253="","",IF(B253="SNCF",K253,""))</f>
        <v/>
      </c>
      <c r="U253" s="98" t="str">
        <f aca="false">IF(K253="","",IF(B253="RATP",K253,""))</f>
        <v/>
      </c>
    </row>
    <row r="254" customFormat="false" ht="12.75" hidden="false" customHeight="false" outlineLevel="0" collapsed="false">
      <c r="A254" s="118"/>
      <c r="B254" s="118"/>
      <c r="C254" s="91"/>
      <c r="D254" s="91"/>
      <c r="E254" s="91"/>
      <c r="F254" s="91"/>
      <c r="G254" s="92"/>
      <c r="H254" s="93"/>
      <c r="I254" s="93"/>
      <c r="J254" s="95" t="str">
        <f aca="false">IF(OR(H254="",I254=""),"",I254-H254)</f>
        <v/>
      </c>
      <c r="K254" s="119" t="str">
        <f aca="false">IF(OR(H254="",I254=""),"",(J254-INT(J254))*24)</f>
        <v/>
      </c>
      <c r="L254" s="97"/>
      <c r="P254" s="98" t="str">
        <f aca="false">IF(K254="","",IF(B254="RG",K254,""))</f>
        <v/>
      </c>
      <c r="Q254" s="98" t="str">
        <f aca="false">IF(K254="","",IF(B254="MSA",K254,""))</f>
        <v/>
      </c>
      <c r="R254" s="98" t="str">
        <f aca="false">IF(K254="","",IF(B254="EDF",K254,""))</f>
        <v/>
      </c>
      <c r="S254" s="98" t="str">
        <f aca="false">IF(K254="","",IF(B254="GDF",K254,""))</f>
        <v/>
      </c>
      <c r="T254" s="98" t="str">
        <f aca="false">IF(K254="","",IF(B254="SNCF",K254,""))</f>
        <v/>
      </c>
      <c r="U254" s="98" t="str">
        <f aca="false">IF(K254="","",IF(B254="RATP",K254,""))</f>
        <v/>
      </c>
    </row>
    <row r="255" customFormat="false" ht="12.75" hidden="false" customHeight="false" outlineLevel="0" collapsed="false">
      <c r="A255" s="118"/>
      <c r="B255" s="118"/>
      <c r="C255" s="91"/>
      <c r="D255" s="91"/>
      <c r="E255" s="91"/>
      <c r="F255" s="91"/>
      <c r="G255" s="92"/>
      <c r="H255" s="93"/>
      <c r="I255" s="93"/>
      <c r="J255" s="95" t="str">
        <f aca="false">IF(OR(H255="",I255=""),"",I255-H255)</f>
        <v/>
      </c>
      <c r="K255" s="119" t="str">
        <f aca="false">IF(OR(H255="",I255=""),"",(J255-INT(J255))*24)</f>
        <v/>
      </c>
      <c r="L255" s="97"/>
      <c r="P255" s="98" t="str">
        <f aca="false">IF(K255="","",IF(B255="RG",K255,""))</f>
        <v/>
      </c>
      <c r="Q255" s="98" t="str">
        <f aca="false">IF(K255="","",IF(B255="MSA",K255,""))</f>
        <v/>
      </c>
      <c r="R255" s="98" t="str">
        <f aca="false">IF(K255="","",IF(B255="EDF",K255,""))</f>
        <v/>
      </c>
      <c r="S255" s="98" t="str">
        <f aca="false">IF(K255="","",IF(B255="GDF",K255,""))</f>
        <v/>
      </c>
      <c r="T255" s="98" t="str">
        <f aca="false">IF(K255="","",IF(B255="SNCF",K255,""))</f>
        <v/>
      </c>
      <c r="U255" s="98" t="str">
        <f aca="false">IF(K255="","",IF(B255="RATP",K255,""))</f>
        <v/>
      </c>
    </row>
    <row r="256" customFormat="false" ht="12.75" hidden="false" customHeight="false" outlineLevel="0" collapsed="false">
      <c r="A256" s="118"/>
      <c r="B256" s="118"/>
      <c r="C256" s="91"/>
      <c r="D256" s="91"/>
      <c r="E256" s="91"/>
      <c r="F256" s="91"/>
      <c r="G256" s="92"/>
      <c r="H256" s="93"/>
      <c r="I256" s="93"/>
      <c r="J256" s="95" t="str">
        <f aca="false">IF(OR(H256="",I256=""),"",I256-H256)</f>
        <v/>
      </c>
      <c r="K256" s="119" t="str">
        <f aca="false">IF(OR(H256="",I256=""),"",(J256-INT(J256))*24)</f>
        <v/>
      </c>
      <c r="L256" s="97"/>
      <c r="P256" s="98" t="str">
        <f aca="false">IF(K256="","",IF(B256="RG",K256,""))</f>
        <v/>
      </c>
      <c r="Q256" s="98" t="str">
        <f aca="false">IF(K256="","",IF(B256="MSA",K256,""))</f>
        <v/>
      </c>
      <c r="R256" s="98" t="str">
        <f aca="false">IF(K256="","",IF(B256="EDF",K256,""))</f>
        <v/>
      </c>
      <c r="S256" s="98" t="str">
        <f aca="false">IF(K256="","",IF(B256="GDF",K256,""))</f>
        <v/>
      </c>
      <c r="T256" s="98" t="str">
        <f aca="false">IF(K256="","",IF(B256="SNCF",K256,""))</f>
        <v/>
      </c>
      <c r="U256" s="98" t="str">
        <f aca="false">IF(K256="","",IF(B256="RATP",K256,""))</f>
        <v/>
      </c>
    </row>
    <row r="257" customFormat="false" ht="12.75" hidden="false" customHeight="false" outlineLevel="0" collapsed="false">
      <c r="A257" s="118"/>
      <c r="B257" s="118"/>
      <c r="C257" s="91"/>
      <c r="D257" s="91"/>
      <c r="E257" s="91"/>
      <c r="F257" s="91"/>
      <c r="G257" s="92"/>
      <c r="H257" s="93"/>
      <c r="I257" s="93"/>
      <c r="J257" s="95" t="str">
        <f aca="false">IF(OR(H257="",I257=""),"",I257-H257)</f>
        <v/>
      </c>
      <c r="K257" s="119" t="str">
        <f aca="false">IF(OR(H257="",I257=""),"",(J257-INT(J257))*24)</f>
        <v/>
      </c>
      <c r="L257" s="97"/>
      <c r="P257" s="98" t="str">
        <f aca="false">IF(K257="","",IF(B257="RG",K257,""))</f>
        <v/>
      </c>
      <c r="Q257" s="98" t="str">
        <f aca="false">IF(K257="","",IF(B257="MSA",K257,""))</f>
        <v/>
      </c>
      <c r="R257" s="98" t="str">
        <f aca="false">IF(K257="","",IF(B257="EDF",K257,""))</f>
        <v/>
      </c>
      <c r="S257" s="98" t="str">
        <f aca="false">IF(K257="","",IF(B257="GDF",K257,""))</f>
        <v/>
      </c>
      <c r="T257" s="98" t="str">
        <f aca="false">IF(K257="","",IF(B257="SNCF",K257,""))</f>
        <v/>
      </c>
      <c r="U257" s="98" t="str">
        <f aca="false">IF(K257="","",IF(B257="RATP",K257,""))</f>
        <v/>
      </c>
    </row>
    <row r="258" customFormat="false" ht="12.75" hidden="false" customHeight="false" outlineLevel="0" collapsed="false">
      <c r="A258" s="118"/>
      <c r="B258" s="118"/>
      <c r="C258" s="91"/>
      <c r="D258" s="91"/>
      <c r="E258" s="91"/>
      <c r="F258" s="91"/>
      <c r="G258" s="92"/>
      <c r="H258" s="93"/>
      <c r="I258" s="93"/>
      <c r="J258" s="95" t="str">
        <f aca="false">IF(OR(H258="",I258=""),"",I258-H258)</f>
        <v/>
      </c>
      <c r="K258" s="119" t="str">
        <f aca="false">IF(OR(H258="",I258=""),"",(J258-INT(J258))*24)</f>
        <v/>
      </c>
      <c r="L258" s="97"/>
      <c r="P258" s="98" t="str">
        <f aca="false">IF(K258="","",IF(B258="RG",K258,""))</f>
        <v/>
      </c>
      <c r="Q258" s="98" t="str">
        <f aca="false">IF(K258="","",IF(B258="MSA",K258,""))</f>
        <v/>
      </c>
      <c r="R258" s="98" t="str">
        <f aca="false">IF(K258="","",IF(B258="EDF",K258,""))</f>
        <v/>
      </c>
      <c r="S258" s="98" t="str">
        <f aca="false">IF(K258="","",IF(B258="GDF",K258,""))</f>
        <v/>
      </c>
      <c r="T258" s="98" t="str">
        <f aca="false">IF(K258="","",IF(B258="SNCF",K258,""))</f>
        <v/>
      </c>
      <c r="U258" s="98" t="str">
        <f aca="false">IF(K258="","",IF(B258="RATP",K258,""))</f>
        <v/>
      </c>
    </row>
    <row r="259" customFormat="false" ht="12.75" hidden="false" customHeight="false" outlineLevel="0" collapsed="false">
      <c r="A259" s="118"/>
      <c r="B259" s="118"/>
      <c r="C259" s="91"/>
      <c r="D259" s="91"/>
      <c r="E259" s="91"/>
      <c r="F259" s="91"/>
      <c r="G259" s="92"/>
      <c r="H259" s="93"/>
      <c r="I259" s="93"/>
      <c r="J259" s="95" t="str">
        <f aca="false">IF(OR(H259="",I259=""),"",I259-H259)</f>
        <v/>
      </c>
      <c r="K259" s="119" t="str">
        <f aca="false">IF(OR(H259="",I259=""),"",(J259-INT(J259))*24)</f>
        <v/>
      </c>
      <c r="L259" s="97"/>
      <c r="P259" s="98" t="str">
        <f aca="false">IF(K259="","",IF(B259="RG",K259,""))</f>
        <v/>
      </c>
      <c r="Q259" s="98" t="str">
        <f aca="false">IF(K259="","",IF(B259="MSA",K259,""))</f>
        <v/>
      </c>
      <c r="R259" s="98" t="str">
        <f aca="false">IF(K259="","",IF(B259="EDF",K259,""))</f>
        <v/>
      </c>
      <c r="S259" s="98" t="str">
        <f aca="false">IF(K259="","",IF(B259="GDF",K259,""))</f>
        <v/>
      </c>
      <c r="T259" s="98" t="str">
        <f aca="false">IF(K259="","",IF(B259="SNCF",K259,""))</f>
        <v/>
      </c>
      <c r="U259" s="98" t="str">
        <f aca="false">IF(K259="","",IF(B259="RATP",K259,""))</f>
        <v/>
      </c>
    </row>
    <row r="260" customFormat="false" ht="12.75" hidden="false" customHeight="false" outlineLevel="0" collapsed="false">
      <c r="A260" s="118"/>
      <c r="B260" s="118"/>
      <c r="C260" s="91"/>
      <c r="D260" s="91"/>
      <c r="E260" s="91"/>
      <c r="F260" s="91"/>
      <c r="G260" s="92"/>
      <c r="H260" s="93"/>
      <c r="I260" s="93"/>
      <c r="J260" s="95" t="str">
        <f aca="false">IF(OR(H260="",I260=""),"",I260-H260)</f>
        <v/>
      </c>
      <c r="K260" s="119" t="str">
        <f aca="false">IF(OR(H260="",I260=""),"",(J260-INT(J260))*24)</f>
        <v/>
      </c>
      <c r="L260" s="97"/>
      <c r="P260" s="98" t="str">
        <f aca="false">IF(K260="","",IF(B260="RG",K260,""))</f>
        <v/>
      </c>
      <c r="Q260" s="98" t="str">
        <f aca="false">IF(K260="","",IF(B260="MSA",K260,""))</f>
        <v/>
      </c>
      <c r="R260" s="98" t="str">
        <f aca="false">IF(K260="","",IF(B260="EDF",K260,""))</f>
        <v/>
      </c>
      <c r="S260" s="98" t="str">
        <f aca="false">IF(K260="","",IF(B260="GDF",K260,""))</f>
        <v/>
      </c>
      <c r="T260" s="98" t="str">
        <f aca="false">IF(K260="","",IF(B260="SNCF",K260,""))</f>
        <v/>
      </c>
      <c r="U260" s="98" t="str">
        <f aca="false">IF(K260="","",IF(B260="RATP",K260,""))</f>
        <v/>
      </c>
    </row>
    <row r="261" customFormat="false" ht="12.75" hidden="false" customHeight="false" outlineLevel="0" collapsed="false">
      <c r="A261" s="118"/>
      <c r="B261" s="118"/>
      <c r="C261" s="91"/>
      <c r="D261" s="91"/>
      <c r="E261" s="91"/>
      <c r="F261" s="91"/>
      <c r="G261" s="92"/>
      <c r="H261" s="93"/>
      <c r="I261" s="93"/>
      <c r="J261" s="95" t="str">
        <f aca="false">IF(OR(H261="",I261=""),"",I261-H261)</f>
        <v/>
      </c>
      <c r="K261" s="119" t="str">
        <f aca="false">IF(OR(H261="",I261=""),"",(J261-INT(J261))*24)</f>
        <v/>
      </c>
      <c r="L261" s="97"/>
      <c r="P261" s="98" t="str">
        <f aca="false">IF(K261="","",IF(B261="RG",K261,""))</f>
        <v/>
      </c>
      <c r="Q261" s="98" t="str">
        <f aca="false">IF(K261="","",IF(B261="MSA",K261,""))</f>
        <v/>
      </c>
      <c r="R261" s="98" t="str">
        <f aca="false">IF(K261="","",IF(B261="EDF",K261,""))</f>
        <v/>
      </c>
      <c r="S261" s="98" t="str">
        <f aca="false">IF(K261="","",IF(B261="GDF",K261,""))</f>
        <v/>
      </c>
      <c r="T261" s="98" t="str">
        <f aca="false">IF(K261="","",IF(B261="SNCF",K261,""))</f>
        <v/>
      </c>
      <c r="U261" s="98" t="str">
        <f aca="false">IF(K261="","",IF(B261="RATP",K261,""))</f>
        <v/>
      </c>
    </row>
    <row r="262" customFormat="false" ht="12.75" hidden="false" customHeight="false" outlineLevel="0" collapsed="false">
      <c r="A262" s="118"/>
      <c r="B262" s="118"/>
      <c r="C262" s="91"/>
      <c r="D262" s="91"/>
      <c r="E262" s="91"/>
      <c r="F262" s="91"/>
      <c r="G262" s="92"/>
      <c r="H262" s="93"/>
      <c r="I262" s="93"/>
      <c r="J262" s="95" t="str">
        <f aca="false">IF(OR(H262="",I262=""),"",I262-H262)</f>
        <v/>
      </c>
      <c r="K262" s="119" t="str">
        <f aca="false">IF(OR(H262="",I262=""),"",(J262-INT(J262))*24)</f>
        <v/>
      </c>
      <c r="L262" s="97"/>
      <c r="P262" s="98" t="str">
        <f aca="false">IF(K262="","",IF(B262="RG",K262,""))</f>
        <v/>
      </c>
      <c r="Q262" s="98" t="str">
        <f aca="false">IF(K262="","",IF(B262="MSA",K262,""))</f>
        <v/>
      </c>
      <c r="R262" s="98" t="str">
        <f aca="false">IF(K262="","",IF(B262="EDF",K262,""))</f>
        <v/>
      </c>
      <c r="S262" s="98" t="str">
        <f aca="false">IF(K262="","",IF(B262="GDF",K262,""))</f>
        <v/>
      </c>
      <c r="T262" s="98" t="str">
        <f aca="false">IF(K262="","",IF(B262="SNCF",K262,""))</f>
        <v/>
      </c>
      <c r="U262" s="98" t="str">
        <f aca="false">IF(K262="","",IF(B262="RATP",K262,""))</f>
        <v/>
      </c>
    </row>
    <row r="263" customFormat="false" ht="12.75" hidden="false" customHeight="false" outlineLevel="0" collapsed="false">
      <c r="A263" s="118"/>
      <c r="B263" s="118"/>
      <c r="C263" s="91"/>
      <c r="D263" s="91"/>
      <c r="E263" s="91"/>
      <c r="F263" s="91"/>
      <c r="G263" s="92"/>
      <c r="H263" s="93"/>
      <c r="I263" s="93"/>
      <c r="J263" s="95" t="str">
        <f aca="false">IF(OR(H263="",I263=""),"",I263-H263)</f>
        <v/>
      </c>
      <c r="K263" s="119" t="str">
        <f aca="false">IF(OR(H263="",I263=""),"",(J263-INT(J263))*24)</f>
        <v/>
      </c>
      <c r="L263" s="97"/>
      <c r="P263" s="98" t="str">
        <f aca="false">IF(K263="","",IF(B263="RG",K263,""))</f>
        <v/>
      </c>
      <c r="Q263" s="98" t="str">
        <f aca="false">IF(K263="","",IF(B263="MSA",K263,""))</f>
        <v/>
      </c>
      <c r="R263" s="98" t="str">
        <f aca="false">IF(K263="","",IF(B263="EDF",K263,""))</f>
        <v/>
      </c>
      <c r="S263" s="98" t="str">
        <f aca="false">IF(K263="","",IF(B263="GDF",K263,""))</f>
        <v/>
      </c>
      <c r="T263" s="98" t="str">
        <f aca="false">IF(K263="","",IF(B263="SNCF",K263,""))</f>
        <v/>
      </c>
      <c r="U263" s="98" t="str">
        <f aca="false">IF(K263="","",IF(B263="RATP",K263,""))</f>
        <v/>
      </c>
    </row>
    <row r="264" customFormat="false" ht="12.75" hidden="false" customHeight="false" outlineLevel="0" collapsed="false">
      <c r="A264" s="118"/>
      <c r="B264" s="118"/>
      <c r="C264" s="91"/>
      <c r="D264" s="91"/>
      <c r="E264" s="91"/>
      <c r="F264" s="91"/>
      <c r="G264" s="92"/>
      <c r="H264" s="93"/>
      <c r="I264" s="93"/>
      <c r="J264" s="95" t="str">
        <f aca="false">IF(OR(H264="",I264=""),"",I264-H264)</f>
        <v/>
      </c>
      <c r="K264" s="119" t="str">
        <f aca="false">IF(OR(H264="",I264=""),"",(J264-INT(J264))*24)</f>
        <v/>
      </c>
      <c r="L264" s="97"/>
      <c r="P264" s="98" t="str">
        <f aca="false">IF(K264="","",IF(B264="RG",K264,""))</f>
        <v/>
      </c>
      <c r="Q264" s="98" t="str">
        <f aca="false">IF(K264="","",IF(B264="MSA",K264,""))</f>
        <v/>
      </c>
      <c r="R264" s="98" t="str">
        <f aca="false">IF(K264="","",IF(B264="EDF",K264,""))</f>
        <v/>
      </c>
      <c r="S264" s="98" t="str">
        <f aca="false">IF(K264="","",IF(B264="GDF",K264,""))</f>
        <v/>
      </c>
      <c r="T264" s="98" t="str">
        <f aca="false">IF(K264="","",IF(B264="SNCF",K264,""))</f>
        <v/>
      </c>
      <c r="U264" s="98" t="str">
        <f aca="false">IF(K264="","",IF(B264="RATP",K264,""))</f>
        <v/>
      </c>
    </row>
    <row r="265" customFormat="false" ht="12.75" hidden="false" customHeight="false" outlineLevel="0" collapsed="false">
      <c r="A265" s="118"/>
      <c r="B265" s="118"/>
      <c r="C265" s="91"/>
      <c r="D265" s="91"/>
      <c r="E265" s="91"/>
      <c r="F265" s="91"/>
      <c r="G265" s="92"/>
      <c r="H265" s="93"/>
      <c r="I265" s="93"/>
      <c r="J265" s="95" t="str">
        <f aca="false">IF(OR(H265="",I265=""),"",I265-H265)</f>
        <v/>
      </c>
      <c r="K265" s="119" t="str">
        <f aca="false">IF(OR(H265="",I265=""),"",(J265-INT(J265))*24)</f>
        <v/>
      </c>
      <c r="L265" s="97"/>
      <c r="P265" s="98" t="str">
        <f aca="false">IF(K265="","",IF(B265="RG",K265,""))</f>
        <v/>
      </c>
      <c r="Q265" s="98" t="str">
        <f aca="false">IF(K265="","",IF(B265="MSA",K265,""))</f>
        <v/>
      </c>
      <c r="R265" s="98" t="str">
        <f aca="false">IF(K265="","",IF(B265="EDF",K265,""))</f>
        <v/>
      </c>
      <c r="S265" s="98" t="str">
        <f aca="false">IF(K265="","",IF(B265="GDF",K265,""))</f>
        <v/>
      </c>
      <c r="T265" s="98" t="str">
        <f aca="false">IF(K265="","",IF(B265="SNCF",K265,""))</f>
        <v/>
      </c>
      <c r="U265" s="98" t="str">
        <f aca="false">IF(K265="","",IF(B265="RATP",K265,""))</f>
        <v/>
      </c>
    </row>
    <row r="266" customFormat="false" ht="12.75" hidden="false" customHeight="false" outlineLevel="0" collapsed="false">
      <c r="A266" s="118"/>
      <c r="B266" s="118"/>
      <c r="C266" s="91"/>
      <c r="D266" s="91"/>
      <c r="E266" s="91"/>
      <c r="F266" s="91"/>
      <c r="G266" s="92"/>
      <c r="H266" s="93"/>
      <c r="I266" s="93"/>
      <c r="J266" s="95" t="str">
        <f aca="false">IF(OR(H266="",I266=""),"",I266-H266)</f>
        <v/>
      </c>
      <c r="K266" s="119" t="str">
        <f aca="false">IF(OR(H266="",I266=""),"",(J266-INT(J266))*24)</f>
        <v/>
      </c>
      <c r="L266" s="97"/>
      <c r="P266" s="98" t="str">
        <f aca="false">IF(K266="","",IF(B266="RG",K266,""))</f>
        <v/>
      </c>
      <c r="Q266" s="98" t="str">
        <f aca="false">IF(K266="","",IF(B266="MSA",K266,""))</f>
        <v/>
      </c>
      <c r="R266" s="98" t="str">
        <f aca="false">IF(K266="","",IF(B266="EDF",K266,""))</f>
        <v/>
      </c>
      <c r="S266" s="98" t="str">
        <f aca="false">IF(K266="","",IF(B266="GDF",K266,""))</f>
        <v/>
      </c>
      <c r="T266" s="98" t="str">
        <f aca="false">IF(K266="","",IF(B266="SNCF",K266,""))</f>
        <v/>
      </c>
      <c r="U266" s="98" t="str">
        <f aca="false">IF(K266="","",IF(B266="RATP",K266,""))</f>
        <v/>
      </c>
    </row>
    <row r="267" customFormat="false" ht="12.75" hidden="false" customHeight="false" outlineLevel="0" collapsed="false">
      <c r="A267" s="118"/>
      <c r="B267" s="118"/>
      <c r="C267" s="91"/>
      <c r="D267" s="91"/>
      <c r="E267" s="91"/>
      <c r="F267" s="91"/>
      <c r="G267" s="92"/>
      <c r="H267" s="93"/>
      <c r="I267" s="93"/>
      <c r="J267" s="95" t="str">
        <f aca="false">IF(OR(H267="",I267=""),"",I267-H267)</f>
        <v/>
      </c>
      <c r="K267" s="119" t="str">
        <f aca="false">IF(OR(H267="",I267=""),"",(J267-INT(J267))*24)</f>
        <v/>
      </c>
      <c r="L267" s="97"/>
      <c r="P267" s="98" t="str">
        <f aca="false">IF(K267="","",IF(B267="RG",K267,""))</f>
        <v/>
      </c>
      <c r="Q267" s="98" t="str">
        <f aca="false">IF(K267="","",IF(B267="MSA",K267,""))</f>
        <v/>
      </c>
      <c r="R267" s="98" t="str">
        <f aca="false">IF(K267="","",IF(B267="EDF",K267,""))</f>
        <v/>
      </c>
      <c r="S267" s="98" t="str">
        <f aca="false">IF(K267="","",IF(B267="GDF",K267,""))</f>
        <v/>
      </c>
      <c r="T267" s="98" t="str">
        <f aca="false">IF(K267="","",IF(B267="SNCF",K267,""))</f>
        <v/>
      </c>
      <c r="U267" s="98" t="str">
        <f aca="false">IF(K267="","",IF(B267="RATP",K267,""))</f>
        <v/>
      </c>
    </row>
    <row r="268" customFormat="false" ht="12.75" hidden="false" customHeight="false" outlineLevel="0" collapsed="false">
      <c r="A268" s="118"/>
      <c r="B268" s="118"/>
      <c r="C268" s="91"/>
      <c r="D268" s="91"/>
      <c r="E268" s="91"/>
      <c r="F268" s="91"/>
      <c r="G268" s="92"/>
      <c r="H268" s="93"/>
      <c r="I268" s="93"/>
      <c r="J268" s="95" t="str">
        <f aca="false">IF(OR(H268="",I268=""),"",I268-H268)</f>
        <v/>
      </c>
      <c r="K268" s="119" t="str">
        <f aca="false">IF(OR(H268="",I268=""),"",(J268-INT(J268))*24)</f>
        <v/>
      </c>
      <c r="L268" s="97"/>
      <c r="P268" s="98" t="str">
        <f aca="false">IF(K268="","",IF(B268="RG",K268,""))</f>
        <v/>
      </c>
      <c r="Q268" s="98" t="str">
        <f aca="false">IF(K268="","",IF(B268="MSA",K268,""))</f>
        <v/>
      </c>
      <c r="R268" s="98" t="str">
        <f aca="false">IF(K268="","",IF(B268="EDF",K268,""))</f>
        <v/>
      </c>
      <c r="S268" s="98" t="str">
        <f aca="false">IF(K268="","",IF(B268="GDF",K268,""))</f>
        <v/>
      </c>
      <c r="T268" s="98" t="str">
        <f aca="false">IF(K268="","",IF(B268="SNCF",K268,""))</f>
        <v/>
      </c>
      <c r="U268" s="98" t="str">
        <f aca="false">IF(K268="","",IF(B268="RATP",K268,""))</f>
        <v/>
      </c>
    </row>
    <row r="269" customFormat="false" ht="12.75" hidden="false" customHeight="false" outlineLevel="0" collapsed="false">
      <c r="A269" s="118"/>
      <c r="B269" s="118"/>
      <c r="C269" s="91"/>
      <c r="D269" s="91"/>
      <c r="E269" s="91"/>
      <c r="F269" s="91"/>
      <c r="G269" s="92"/>
      <c r="H269" s="93"/>
      <c r="I269" s="93"/>
      <c r="J269" s="95" t="str">
        <f aca="false">IF(OR(H269="",I269=""),"",I269-H269)</f>
        <v/>
      </c>
      <c r="K269" s="119" t="str">
        <f aca="false">IF(OR(H269="",I269=""),"",(J269-INT(J269))*24)</f>
        <v/>
      </c>
      <c r="L269" s="97"/>
      <c r="P269" s="98" t="str">
        <f aca="false">IF(K269="","",IF(B269="RG",K269,""))</f>
        <v/>
      </c>
      <c r="Q269" s="98" t="str">
        <f aca="false">IF(K269="","",IF(B269="MSA",K269,""))</f>
        <v/>
      </c>
      <c r="R269" s="98" t="str">
        <f aca="false">IF(K269="","",IF(B269="EDF",K269,""))</f>
        <v/>
      </c>
      <c r="S269" s="98" t="str">
        <f aca="false">IF(K269="","",IF(B269="GDF",K269,""))</f>
        <v/>
      </c>
      <c r="T269" s="98" t="str">
        <f aca="false">IF(K269="","",IF(B269="SNCF",K269,""))</f>
        <v/>
      </c>
      <c r="U269" s="98" t="str">
        <f aca="false">IF(K269="","",IF(B269="RATP",K269,""))</f>
        <v/>
      </c>
    </row>
    <row r="270" customFormat="false" ht="12.75" hidden="false" customHeight="false" outlineLevel="0" collapsed="false">
      <c r="A270" s="118"/>
      <c r="B270" s="118"/>
      <c r="C270" s="91"/>
      <c r="D270" s="91"/>
      <c r="E270" s="91"/>
      <c r="F270" s="91"/>
      <c r="G270" s="92"/>
      <c r="H270" s="93"/>
      <c r="I270" s="93"/>
      <c r="J270" s="95" t="str">
        <f aca="false">IF(OR(H270="",I270=""),"",I270-H270)</f>
        <v/>
      </c>
      <c r="K270" s="119" t="str">
        <f aca="false">IF(OR(H270="",I270=""),"",(J270-INT(J270))*24)</f>
        <v/>
      </c>
      <c r="L270" s="97"/>
      <c r="P270" s="98" t="str">
        <f aca="false">IF(K270="","",IF(B270="RG",K270,""))</f>
        <v/>
      </c>
      <c r="Q270" s="98" t="str">
        <f aca="false">IF(K270="","",IF(B270="MSA",K270,""))</f>
        <v/>
      </c>
      <c r="R270" s="98" t="str">
        <f aca="false">IF(K270="","",IF(B270="EDF",K270,""))</f>
        <v/>
      </c>
      <c r="S270" s="98" t="str">
        <f aca="false">IF(K270="","",IF(B270="GDF",K270,""))</f>
        <v/>
      </c>
      <c r="T270" s="98" t="str">
        <f aca="false">IF(K270="","",IF(B270="SNCF",K270,""))</f>
        <v/>
      </c>
      <c r="U270" s="98" t="str">
        <f aca="false">IF(K270="","",IF(B270="RATP",K270,""))</f>
        <v/>
      </c>
    </row>
    <row r="271" customFormat="false" ht="12.75" hidden="false" customHeight="false" outlineLevel="0" collapsed="false">
      <c r="A271" s="118"/>
      <c r="B271" s="118"/>
      <c r="C271" s="91"/>
      <c r="D271" s="91"/>
      <c r="E271" s="91"/>
      <c r="F271" s="91"/>
      <c r="G271" s="92"/>
      <c r="H271" s="93"/>
      <c r="I271" s="93"/>
      <c r="J271" s="95" t="str">
        <f aca="false">IF(OR(H271="",I271=""),"",I271-H271)</f>
        <v/>
      </c>
      <c r="K271" s="119" t="str">
        <f aca="false">IF(OR(H271="",I271=""),"",(J271-INT(J271))*24)</f>
        <v/>
      </c>
      <c r="L271" s="97"/>
      <c r="P271" s="98" t="str">
        <f aca="false">IF(K271="","",IF(B271="RG",K271,""))</f>
        <v/>
      </c>
      <c r="Q271" s="98" t="str">
        <f aca="false">IF(K271="","",IF(B271="MSA",K271,""))</f>
        <v/>
      </c>
      <c r="R271" s="98" t="str">
        <f aca="false">IF(K271="","",IF(B271="EDF",K271,""))</f>
        <v/>
      </c>
      <c r="S271" s="98" t="str">
        <f aca="false">IF(K271="","",IF(B271="GDF",K271,""))</f>
        <v/>
      </c>
      <c r="T271" s="98" t="str">
        <f aca="false">IF(K271="","",IF(B271="SNCF",K271,""))</f>
        <v/>
      </c>
      <c r="U271" s="98" t="str">
        <f aca="false">IF(K271="","",IF(B271="RATP",K271,""))</f>
        <v/>
      </c>
    </row>
    <row r="272" customFormat="false" ht="12.75" hidden="false" customHeight="false" outlineLevel="0" collapsed="false">
      <c r="A272" s="118"/>
      <c r="B272" s="118"/>
      <c r="C272" s="91"/>
      <c r="D272" s="91"/>
      <c r="E272" s="91"/>
      <c r="F272" s="91"/>
      <c r="G272" s="92"/>
      <c r="H272" s="93"/>
      <c r="I272" s="93"/>
      <c r="J272" s="95" t="str">
        <f aca="false">IF(OR(H272="",I272=""),"",I272-H272)</f>
        <v/>
      </c>
      <c r="K272" s="119" t="str">
        <f aca="false">IF(OR(H272="",I272=""),"",(J272-INT(J272))*24)</f>
        <v/>
      </c>
      <c r="L272" s="97"/>
      <c r="P272" s="98" t="str">
        <f aca="false">IF(K272="","",IF(B272="RG",K272,""))</f>
        <v/>
      </c>
      <c r="Q272" s="98" t="str">
        <f aca="false">IF(K272="","",IF(B272="MSA",K272,""))</f>
        <v/>
      </c>
      <c r="R272" s="98" t="str">
        <f aca="false">IF(K272="","",IF(B272="EDF",K272,""))</f>
        <v/>
      </c>
      <c r="S272" s="98" t="str">
        <f aca="false">IF(K272="","",IF(B272="GDF",K272,""))</f>
        <v/>
      </c>
      <c r="T272" s="98" t="str">
        <f aca="false">IF(K272="","",IF(B272="SNCF",K272,""))</f>
        <v/>
      </c>
      <c r="U272" s="98" t="str">
        <f aca="false">IF(K272="","",IF(B272="RATP",K272,""))</f>
        <v/>
      </c>
    </row>
    <row r="273" customFormat="false" ht="12.75" hidden="false" customHeight="false" outlineLevel="0" collapsed="false">
      <c r="A273" s="118"/>
      <c r="B273" s="118"/>
      <c r="C273" s="91"/>
      <c r="D273" s="91"/>
      <c r="E273" s="91"/>
      <c r="F273" s="91"/>
      <c r="G273" s="92"/>
      <c r="H273" s="93"/>
      <c r="I273" s="93"/>
      <c r="J273" s="95" t="str">
        <f aca="false">IF(OR(H273="",I273=""),"",I273-H273)</f>
        <v/>
      </c>
      <c r="K273" s="119" t="str">
        <f aca="false">IF(OR(H273="",I273=""),"",(J273-INT(J273))*24)</f>
        <v/>
      </c>
      <c r="L273" s="97"/>
      <c r="P273" s="98" t="str">
        <f aca="false">IF(K273="","",IF(B273="RG",K273,""))</f>
        <v/>
      </c>
      <c r="Q273" s="98" t="str">
        <f aca="false">IF(K273="","",IF(B273="MSA",K273,""))</f>
        <v/>
      </c>
      <c r="R273" s="98" t="str">
        <f aca="false">IF(K273="","",IF(B273="EDF",K273,""))</f>
        <v/>
      </c>
      <c r="S273" s="98" t="str">
        <f aca="false">IF(K273="","",IF(B273="GDF",K273,""))</f>
        <v/>
      </c>
      <c r="T273" s="98" t="str">
        <f aca="false">IF(K273="","",IF(B273="SNCF",K273,""))</f>
        <v/>
      </c>
      <c r="U273" s="98" t="str">
        <f aca="false">IF(K273="","",IF(B273="RATP",K273,""))</f>
        <v/>
      </c>
    </row>
    <row r="274" customFormat="false" ht="12.75" hidden="false" customHeight="false" outlineLevel="0" collapsed="false">
      <c r="A274" s="118"/>
      <c r="B274" s="118"/>
      <c r="C274" s="91"/>
      <c r="D274" s="91"/>
      <c r="E274" s="91"/>
      <c r="F274" s="91"/>
      <c r="G274" s="92"/>
      <c r="H274" s="93"/>
      <c r="I274" s="93"/>
      <c r="J274" s="95" t="str">
        <f aca="false">IF(OR(H274="",I274=""),"",I274-H274)</f>
        <v/>
      </c>
      <c r="K274" s="119" t="str">
        <f aca="false">IF(OR(H274="",I274=""),"",(J274-INT(J274))*24)</f>
        <v/>
      </c>
      <c r="L274" s="97"/>
      <c r="P274" s="98" t="str">
        <f aca="false">IF(K274="","",IF(B274="RG",K274,""))</f>
        <v/>
      </c>
      <c r="Q274" s="98" t="str">
        <f aca="false">IF(K274="","",IF(B274="MSA",K274,""))</f>
        <v/>
      </c>
      <c r="R274" s="98" t="str">
        <f aca="false">IF(K274="","",IF(B274="EDF",K274,""))</f>
        <v/>
      </c>
      <c r="S274" s="98" t="str">
        <f aca="false">IF(K274="","",IF(B274="GDF",K274,""))</f>
        <v/>
      </c>
      <c r="T274" s="98" t="str">
        <f aca="false">IF(K274="","",IF(B274="SNCF",K274,""))</f>
        <v/>
      </c>
      <c r="U274" s="98" t="str">
        <f aca="false">IF(K274="","",IF(B274="RATP",K274,""))</f>
        <v/>
      </c>
    </row>
    <row r="275" customFormat="false" ht="12.75" hidden="false" customHeight="false" outlineLevel="0" collapsed="false">
      <c r="A275" s="118"/>
      <c r="B275" s="118"/>
      <c r="C275" s="91"/>
      <c r="D275" s="91"/>
      <c r="E275" s="91"/>
      <c r="F275" s="91"/>
      <c r="G275" s="92"/>
      <c r="H275" s="93"/>
      <c r="I275" s="93"/>
      <c r="J275" s="95" t="str">
        <f aca="false">IF(OR(H275="",I275=""),"",I275-H275)</f>
        <v/>
      </c>
      <c r="K275" s="119" t="str">
        <f aca="false">IF(OR(H275="",I275=""),"",(J275-INT(J275))*24)</f>
        <v/>
      </c>
      <c r="L275" s="97"/>
      <c r="P275" s="98" t="str">
        <f aca="false">IF(K275="","",IF(B275="RG",K275,""))</f>
        <v/>
      </c>
      <c r="Q275" s="98" t="str">
        <f aca="false">IF(K275="","",IF(B275="MSA",K275,""))</f>
        <v/>
      </c>
      <c r="R275" s="98" t="str">
        <f aca="false">IF(K275="","",IF(B275="EDF",K275,""))</f>
        <v/>
      </c>
      <c r="S275" s="98" t="str">
        <f aca="false">IF(K275="","",IF(B275="GDF",K275,""))</f>
        <v/>
      </c>
      <c r="T275" s="98" t="str">
        <f aca="false">IF(K275="","",IF(B275="SNCF",K275,""))</f>
        <v/>
      </c>
      <c r="U275" s="98" t="str">
        <f aca="false">IF(K275="","",IF(B275="RATP",K275,""))</f>
        <v/>
      </c>
    </row>
    <row r="276" customFormat="false" ht="12.75" hidden="false" customHeight="false" outlineLevel="0" collapsed="false">
      <c r="A276" s="118"/>
      <c r="B276" s="118"/>
      <c r="C276" s="91"/>
      <c r="D276" s="91"/>
      <c r="E276" s="91"/>
      <c r="F276" s="91"/>
      <c r="G276" s="92"/>
      <c r="H276" s="93"/>
      <c r="I276" s="93"/>
      <c r="J276" s="95" t="str">
        <f aca="false">IF(OR(H276="",I276=""),"",I276-H276)</f>
        <v/>
      </c>
      <c r="K276" s="119" t="str">
        <f aca="false">IF(OR(H276="",I276=""),"",(J276-INT(J276))*24)</f>
        <v/>
      </c>
      <c r="L276" s="97"/>
      <c r="P276" s="98" t="str">
        <f aca="false">IF(K276="","",IF(B276="RG",K276,""))</f>
        <v/>
      </c>
      <c r="Q276" s="98" t="str">
        <f aca="false">IF(K276="","",IF(B276="MSA",K276,""))</f>
        <v/>
      </c>
      <c r="R276" s="98" t="str">
        <f aca="false">IF(K276="","",IF(B276="EDF",K276,""))</f>
        <v/>
      </c>
      <c r="S276" s="98" t="str">
        <f aca="false">IF(K276="","",IF(B276="GDF",K276,""))</f>
        <v/>
      </c>
      <c r="T276" s="98" t="str">
        <f aca="false">IF(K276="","",IF(B276="SNCF",K276,""))</f>
        <v/>
      </c>
      <c r="U276" s="98" t="str">
        <f aca="false">IF(K276="","",IF(B276="RATP",K276,""))</f>
        <v/>
      </c>
    </row>
    <row r="277" customFormat="false" ht="12.75" hidden="false" customHeight="false" outlineLevel="0" collapsed="false">
      <c r="A277" s="118"/>
      <c r="B277" s="118"/>
      <c r="C277" s="91"/>
      <c r="D277" s="91"/>
      <c r="E277" s="91"/>
      <c r="F277" s="91"/>
      <c r="G277" s="92"/>
      <c r="H277" s="93"/>
      <c r="I277" s="93"/>
      <c r="J277" s="95" t="str">
        <f aca="false">IF(OR(H277="",I277=""),"",I277-H277)</f>
        <v/>
      </c>
      <c r="K277" s="119" t="str">
        <f aca="false">IF(OR(H277="",I277=""),"",(J277-INT(J277))*24)</f>
        <v/>
      </c>
      <c r="L277" s="97"/>
      <c r="P277" s="98" t="str">
        <f aca="false">IF(K277="","",IF(B277="RG",K277,""))</f>
        <v/>
      </c>
      <c r="Q277" s="98" t="str">
        <f aca="false">IF(K277="","",IF(B277="MSA",K277,""))</f>
        <v/>
      </c>
      <c r="R277" s="98" t="str">
        <f aca="false">IF(K277="","",IF(B277="EDF",K277,""))</f>
        <v/>
      </c>
      <c r="S277" s="98" t="str">
        <f aca="false">IF(K277="","",IF(B277="GDF",K277,""))</f>
        <v/>
      </c>
      <c r="T277" s="98" t="str">
        <f aca="false">IF(K277="","",IF(B277="SNCF",K277,""))</f>
        <v/>
      </c>
      <c r="U277" s="98" t="str">
        <f aca="false">IF(K277="","",IF(B277="RATP",K277,""))</f>
        <v/>
      </c>
    </row>
    <row r="278" customFormat="false" ht="12.75" hidden="false" customHeight="false" outlineLevel="0" collapsed="false">
      <c r="A278" s="118"/>
      <c r="B278" s="118"/>
      <c r="C278" s="91"/>
      <c r="D278" s="91"/>
      <c r="E278" s="91"/>
      <c r="F278" s="91"/>
      <c r="G278" s="92"/>
      <c r="H278" s="93"/>
      <c r="I278" s="93"/>
      <c r="J278" s="95" t="str">
        <f aca="false">IF(OR(H278="",I278=""),"",I278-H278)</f>
        <v/>
      </c>
      <c r="K278" s="119" t="str">
        <f aca="false">IF(OR(H278="",I278=""),"",(J278-INT(J278))*24)</f>
        <v/>
      </c>
      <c r="L278" s="97"/>
      <c r="P278" s="98" t="str">
        <f aca="false">IF(K278="","",IF(B278="RG",K278,""))</f>
        <v/>
      </c>
      <c r="Q278" s="98" t="str">
        <f aca="false">IF(K278="","",IF(B278="MSA",K278,""))</f>
        <v/>
      </c>
      <c r="R278" s="98" t="str">
        <f aca="false">IF(K278="","",IF(B278="EDF",K278,""))</f>
        <v/>
      </c>
      <c r="S278" s="98" t="str">
        <f aca="false">IF(K278="","",IF(B278="GDF",K278,""))</f>
        <v/>
      </c>
      <c r="T278" s="98" t="str">
        <f aca="false">IF(K278="","",IF(B278="SNCF",K278,""))</f>
        <v/>
      </c>
      <c r="U278" s="98" t="str">
        <f aca="false">IF(K278="","",IF(B278="RATP",K278,""))</f>
        <v/>
      </c>
    </row>
    <row r="279" customFormat="false" ht="12.75" hidden="false" customHeight="false" outlineLevel="0" collapsed="false">
      <c r="A279" s="118"/>
      <c r="B279" s="118"/>
      <c r="C279" s="91"/>
      <c r="D279" s="91"/>
      <c r="E279" s="91"/>
      <c r="F279" s="91"/>
      <c r="G279" s="92"/>
      <c r="H279" s="93"/>
      <c r="I279" s="93"/>
      <c r="J279" s="95" t="str">
        <f aca="false">IF(OR(H279="",I279=""),"",I279-H279)</f>
        <v/>
      </c>
      <c r="K279" s="119" t="str">
        <f aca="false">IF(OR(H279="",I279=""),"",(J279-INT(J279))*24)</f>
        <v/>
      </c>
      <c r="L279" s="97"/>
      <c r="P279" s="98" t="str">
        <f aca="false">IF(K279="","",IF(B279="RG",K279,""))</f>
        <v/>
      </c>
      <c r="Q279" s="98" t="str">
        <f aca="false">IF(K279="","",IF(B279="MSA",K279,""))</f>
        <v/>
      </c>
      <c r="R279" s="98" t="str">
        <f aca="false">IF(K279="","",IF(B279="EDF",K279,""))</f>
        <v/>
      </c>
      <c r="S279" s="98" t="str">
        <f aca="false">IF(K279="","",IF(B279="GDF",K279,""))</f>
        <v/>
      </c>
      <c r="T279" s="98" t="str">
        <f aca="false">IF(K279="","",IF(B279="SNCF",K279,""))</f>
        <v/>
      </c>
      <c r="U279" s="98" t="str">
        <f aca="false">IF(K279="","",IF(B279="RATP",K279,""))</f>
        <v/>
      </c>
    </row>
    <row r="280" customFormat="false" ht="12.75" hidden="false" customHeight="false" outlineLevel="0" collapsed="false">
      <c r="A280" s="118"/>
      <c r="B280" s="118"/>
      <c r="C280" s="91"/>
      <c r="D280" s="91"/>
      <c r="E280" s="91"/>
      <c r="F280" s="91"/>
      <c r="G280" s="92"/>
      <c r="H280" s="93"/>
      <c r="I280" s="93"/>
      <c r="J280" s="95" t="str">
        <f aca="false">IF(OR(H280="",I280=""),"",I280-H280)</f>
        <v/>
      </c>
      <c r="K280" s="119" t="str">
        <f aca="false">IF(OR(H280="",I280=""),"",(J280-INT(J280))*24)</f>
        <v/>
      </c>
      <c r="L280" s="97"/>
      <c r="P280" s="98" t="str">
        <f aca="false">IF(K280="","",IF(B280="RG",K280,""))</f>
        <v/>
      </c>
      <c r="Q280" s="98" t="str">
        <f aca="false">IF(K280="","",IF(B280="MSA",K280,""))</f>
        <v/>
      </c>
      <c r="R280" s="98" t="str">
        <f aca="false">IF(K280="","",IF(B280="EDF",K280,""))</f>
        <v/>
      </c>
      <c r="S280" s="98" t="str">
        <f aca="false">IF(K280="","",IF(B280="GDF",K280,""))</f>
        <v/>
      </c>
      <c r="T280" s="98" t="str">
        <f aca="false">IF(K280="","",IF(B280="SNCF",K280,""))</f>
        <v/>
      </c>
      <c r="U280" s="98" t="str">
        <f aca="false">IF(K280="","",IF(B280="RATP",K280,""))</f>
        <v/>
      </c>
    </row>
    <row r="281" customFormat="false" ht="12.75" hidden="false" customHeight="false" outlineLevel="0" collapsed="false">
      <c r="A281" s="118"/>
      <c r="B281" s="118"/>
      <c r="C281" s="91"/>
      <c r="D281" s="91"/>
      <c r="E281" s="91"/>
      <c r="F281" s="91"/>
      <c r="G281" s="92"/>
      <c r="H281" s="93"/>
      <c r="I281" s="93"/>
      <c r="J281" s="95" t="str">
        <f aca="false">IF(OR(H281="",I281=""),"",I281-H281)</f>
        <v/>
      </c>
      <c r="K281" s="119" t="str">
        <f aca="false">IF(OR(H281="",I281=""),"",(J281-INT(J281))*24)</f>
        <v/>
      </c>
      <c r="L281" s="97"/>
      <c r="P281" s="98" t="str">
        <f aca="false">IF(K281="","",IF(B281="RG",K281,""))</f>
        <v/>
      </c>
      <c r="Q281" s="98" t="str">
        <f aca="false">IF(K281="","",IF(B281="MSA",K281,""))</f>
        <v/>
      </c>
      <c r="R281" s="98" t="str">
        <f aca="false">IF(K281="","",IF(B281="EDF",K281,""))</f>
        <v/>
      </c>
      <c r="S281" s="98" t="str">
        <f aca="false">IF(K281="","",IF(B281="GDF",K281,""))</f>
        <v/>
      </c>
      <c r="T281" s="98" t="str">
        <f aca="false">IF(K281="","",IF(B281="SNCF",K281,""))</f>
        <v/>
      </c>
      <c r="U281" s="98" t="str">
        <f aca="false">IF(K281="","",IF(B281="RATP",K281,""))</f>
        <v/>
      </c>
    </row>
    <row r="282" customFormat="false" ht="12.75" hidden="false" customHeight="false" outlineLevel="0" collapsed="false">
      <c r="A282" s="118"/>
      <c r="B282" s="118"/>
      <c r="C282" s="91"/>
      <c r="D282" s="91"/>
      <c r="E282" s="91"/>
      <c r="F282" s="91"/>
      <c r="G282" s="92"/>
      <c r="H282" s="93"/>
      <c r="I282" s="93"/>
      <c r="J282" s="95" t="str">
        <f aca="false">IF(OR(H282="",I282=""),"",I282-H282)</f>
        <v/>
      </c>
      <c r="K282" s="119" t="str">
        <f aca="false">IF(OR(H282="",I282=""),"",(J282-INT(J282))*24)</f>
        <v/>
      </c>
      <c r="L282" s="97"/>
      <c r="P282" s="98" t="str">
        <f aca="false">IF(K282="","",IF(B282="RG",K282,""))</f>
        <v/>
      </c>
      <c r="Q282" s="98" t="str">
        <f aca="false">IF(K282="","",IF(B282="MSA",K282,""))</f>
        <v/>
      </c>
      <c r="R282" s="98" t="str">
        <f aca="false">IF(K282="","",IF(B282="EDF",K282,""))</f>
        <v/>
      </c>
      <c r="S282" s="98" t="str">
        <f aca="false">IF(K282="","",IF(B282="GDF",K282,""))</f>
        <v/>
      </c>
      <c r="T282" s="98" t="str">
        <f aca="false">IF(K282="","",IF(B282="SNCF",K282,""))</f>
        <v/>
      </c>
      <c r="U282" s="98" t="str">
        <f aca="false">IF(K282="","",IF(B282="RATP",K282,""))</f>
        <v/>
      </c>
    </row>
    <row r="283" customFormat="false" ht="12.75" hidden="false" customHeight="false" outlineLevel="0" collapsed="false">
      <c r="A283" s="118"/>
      <c r="B283" s="118"/>
      <c r="C283" s="91"/>
      <c r="D283" s="91"/>
      <c r="E283" s="91"/>
      <c r="F283" s="91"/>
      <c r="G283" s="92"/>
      <c r="H283" s="93"/>
      <c r="I283" s="93"/>
      <c r="J283" s="95" t="str">
        <f aca="false">IF(OR(H283="",I283=""),"",I283-H283)</f>
        <v/>
      </c>
      <c r="K283" s="119" t="str">
        <f aca="false">IF(OR(H283="",I283=""),"",(J283-INT(J283))*24)</f>
        <v/>
      </c>
      <c r="L283" s="97"/>
      <c r="P283" s="98" t="str">
        <f aca="false">IF(K283="","",IF(B283="RG",K283,""))</f>
        <v/>
      </c>
      <c r="Q283" s="98" t="str">
        <f aca="false">IF(K283="","",IF(B283="MSA",K283,""))</f>
        <v/>
      </c>
      <c r="R283" s="98" t="str">
        <f aca="false">IF(K283="","",IF(B283="EDF",K283,""))</f>
        <v/>
      </c>
      <c r="S283" s="98" t="str">
        <f aca="false">IF(K283="","",IF(B283="GDF",K283,""))</f>
        <v/>
      </c>
      <c r="T283" s="98" t="str">
        <f aca="false">IF(K283="","",IF(B283="SNCF",K283,""))</f>
        <v/>
      </c>
      <c r="U283" s="98" t="str">
        <f aca="false">IF(K283="","",IF(B283="RATP",K283,""))</f>
        <v/>
      </c>
    </row>
    <row r="284" customFormat="false" ht="12.75" hidden="false" customHeight="false" outlineLevel="0" collapsed="false">
      <c r="A284" s="118"/>
      <c r="B284" s="118"/>
      <c r="C284" s="91"/>
      <c r="D284" s="91"/>
      <c r="E284" s="91"/>
      <c r="F284" s="91"/>
      <c r="G284" s="92"/>
      <c r="H284" s="93"/>
      <c r="I284" s="93"/>
      <c r="J284" s="95" t="str">
        <f aca="false">IF(OR(H284="",I284=""),"",I284-H284)</f>
        <v/>
      </c>
      <c r="K284" s="119" t="str">
        <f aca="false">IF(OR(H284="",I284=""),"",(J284-INT(J284))*24)</f>
        <v/>
      </c>
      <c r="L284" s="97"/>
      <c r="P284" s="98" t="str">
        <f aca="false">IF(K284="","",IF(B284="RG",K284,""))</f>
        <v/>
      </c>
      <c r="Q284" s="98" t="str">
        <f aca="false">IF(K284="","",IF(B284="MSA",K284,""))</f>
        <v/>
      </c>
      <c r="R284" s="98" t="str">
        <f aca="false">IF(K284="","",IF(B284="EDF",K284,""))</f>
        <v/>
      </c>
      <c r="S284" s="98" t="str">
        <f aca="false">IF(K284="","",IF(B284="GDF",K284,""))</f>
        <v/>
      </c>
      <c r="T284" s="98" t="str">
        <f aca="false">IF(K284="","",IF(B284="SNCF",K284,""))</f>
        <v/>
      </c>
      <c r="U284" s="98" t="str">
        <f aca="false">IF(K284="","",IF(B284="RATP",K284,""))</f>
        <v/>
      </c>
    </row>
    <row r="285" customFormat="false" ht="12.75" hidden="false" customHeight="false" outlineLevel="0" collapsed="false">
      <c r="A285" s="118"/>
      <c r="B285" s="118"/>
      <c r="C285" s="91"/>
      <c r="D285" s="91"/>
      <c r="E285" s="91"/>
      <c r="F285" s="91"/>
      <c r="G285" s="92"/>
      <c r="H285" s="93"/>
      <c r="I285" s="93"/>
      <c r="J285" s="95" t="str">
        <f aca="false">IF(OR(H285="",I285=""),"",I285-H285)</f>
        <v/>
      </c>
      <c r="K285" s="119" t="str">
        <f aca="false">IF(OR(H285="",I285=""),"",(J285-INT(J285))*24)</f>
        <v/>
      </c>
      <c r="L285" s="97"/>
      <c r="P285" s="98" t="str">
        <f aca="false">IF(K285="","",IF(B285="RG",K285,""))</f>
        <v/>
      </c>
      <c r="Q285" s="98" t="str">
        <f aca="false">IF(K285="","",IF(B285="MSA",K285,""))</f>
        <v/>
      </c>
      <c r="R285" s="98" t="str">
        <f aca="false">IF(K285="","",IF(B285="EDF",K285,""))</f>
        <v/>
      </c>
      <c r="S285" s="98" t="str">
        <f aca="false">IF(K285="","",IF(B285="GDF",K285,""))</f>
        <v/>
      </c>
      <c r="T285" s="98" t="str">
        <f aca="false">IF(K285="","",IF(B285="SNCF",K285,""))</f>
        <v/>
      </c>
      <c r="U285" s="98" t="str">
        <f aca="false">IF(K285="","",IF(B285="RATP",K285,""))</f>
        <v/>
      </c>
    </row>
    <row r="286" customFormat="false" ht="12.75" hidden="false" customHeight="false" outlineLevel="0" collapsed="false">
      <c r="A286" s="118"/>
      <c r="B286" s="118"/>
      <c r="C286" s="91"/>
      <c r="D286" s="91"/>
      <c r="E286" s="91"/>
      <c r="F286" s="91"/>
      <c r="G286" s="92"/>
      <c r="H286" s="93"/>
      <c r="I286" s="93"/>
      <c r="J286" s="95" t="str">
        <f aca="false">IF(OR(H286="",I286=""),"",I286-H286)</f>
        <v/>
      </c>
      <c r="K286" s="119" t="str">
        <f aca="false">IF(OR(H286="",I286=""),"",(J286-INT(J286))*24)</f>
        <v/>
      </c>
      <c r="L286" s="97"/>
      <c r="P286" s="98" t="str">
        <f aca="false">IF(K286="","",IF(B286="RG",K286,""))</f>
        <v/>
      </c>
      <c r="Q286" s="98" t="str">
        <f aca="false">IF(K286="","",IF(B286="MSA",K286,""))</f>
        <v/>
      </c>
      <c r="R286" s="98" t="str">
        <f aca="false">IF(K286="","",IF(B286="EDF",K286,""))</f>
        <v/>
      </c>
      <c r="S286" s="98" t="str">
        <f aca="false">IF(K286="","",IF(B286="GDF",K286,""))</f>
        <v/>
      </c>
      <c r="T286" s="98" t="str">
        <f aca="false">IF(K286="","",IF(B286="SNCF",K286,""))</f>
        <v/>
      </c>
      <c r="U286" s="98" t="str">
        <f aca="false">IF(K286="","",IF(B286="RATP",K286,""))</f>
        <v/>
      </c>
    </row>
    <row r="287" customFormat="false" ht="12.75" hidden="false" customHeight="false" outlineLevel="0" collapsed="false">
      <c r="A287" s="118"/>
      <c r="B287" s="118"/>
      <c r="C287" s="91"/>
      <c r="D287" s="91"/>
      <c r="E287" s="91"/>
      <c r="F287" s="91"/>
      <c r="G287" s="92"/>
      <c r="H287" s="93"/>
      <c r="I287" s="93"/>
      <c r="J287" s="95" t="str">
        <f aca="false">IF(OR(H287="",I287=""),"",I287-H287)</f>
        <v/>
      </c>
      <c r="K287" s="119" t="str">
        <f aca="false">IF(OR(H287="",I287=""),"",(J287-INT(J287))*24)</f>
        <v/>
      </c>
      <c r="L287" s="97"/>
      <c r="P287" s="98" t="str">
        <f aca="false">IF(K287="","",IF(B287="RG",K287,""))</f>
        <v/>
      </c>
      <c r="Q287" s="98" t="str">
        <f aca="false">IF(K287="","",IF(B287="MSA",K287,""))</f>
        <v/>
      </c>
      <c r="R287" s="98" t="str">
        <f aca="false">IF(K287="","",IF(B287="EDF",K287,""))</f>
        <v/>
      </c>
      <c r="S287" s="98" t="str">
        <f aca="false">IF(K287="","",IF(B287="GDF",K287,""))</f>
        <v/>
      </c>
      <c r="T287" s="98" t="str">
        <f aca="false">IF(K287="","",IF(B287="SNCF",K287,""))</f>
        <v/>
      </c>
      <c r="U287" s="98" t="str">
        <f aca="false">IF(K287="","",IF(B287="RATP",K287,""))</f>
        <v/>
      </c>
    </row>
    <row r="288" customFormat="false" ht="12.75" hidden="false" customHeight="false" outlineLevel="0" collapsed="false">
      <c r="A288" s="118"/>
      <c r="B288" s="118"/>
      <c r="C288" s="91"/>
      <c r="D288" s="91"/>
      <c r="E288" s="91"/>
      <c r="F288" s="91"/>
      <c r="G288" s="92"/>
      <c r="H288" s="93"/>
      <c r="I288" s="93"/>
      <c r="J288" s="95" t="str">
        <f aca="false">IF(OR(H288="",I288=""),"",I288-H288)</f>
        <v/>
      </c>
      <c r="K288" s="119" t="str">
        <f aca="false">IF(OR(H288="",I288=""),"",(J288-INT(J288))*24)</f>
        <v/>
      </c>
      <c r="L288" s="97"/>
      <c r="P288" s="98" t="str">
        <f aca="false">IF(K288="","",IF(B288="RG",K288,""))</f>
        <v/>
      </c>
      <c r="Q288" s="98" t="str">
        <f aca="false">IF(K288="","",IF(B288="MSA",K288,""))</f>
        <v/>
      </c>
      <c r="R288" s="98" t="str">
        <f aca="false">IF(K288="","",IF(B288="EDF",K288,""))</f>
        <v/>
      </c>
      <c r="S288" s="98" t="str">
        <f aca="false">IF(K288="","",IF(B288="GDF",K288,""))</f>
        <v/>
      </c>
      <c r="T288" s="98" t="str">
        <f aca="false">IF(K288="","",IF(B288="SNCF",K288,""))</f>
        <v/>
      </c>
      <c r="U288" s="98" t="str">
        <f aca="false">IF(K288="","",IF(B288="RATP",K288,""))</f>
        <v/>
      </c>
    </row>
    <row r="289" customFormat="false" ht="12.75" hidden="false" customHeight="false" outlineLevel="0" collapsed="false">
      <c r="A289" s="118"/>
      <c r="B289" s="118"/>
      <c r="C289" s="91"/>
      <c r="D289" s="91"/>
      <c r="E289" s="91"/>
      <c r="F289" s="91"/>
      <c r="G289" s="92"/>
      <c r="H289" s="93"/>
      <c r="I289" s="93"/>
      <c r="J289" s="95" t="str">
        <f aca="false">IF(OR(H289="",I289=""),"",I289-H289)</f>
        <v/>
      </c>
      <c r="K289" s="119" t="str">
        <f aca="false">IF(OR(H289="",I289=""),"",(J289-INT(J289))*24)</f>
        <v/>
      </c>
      <c r="L289" s="97"/>
      <c r="P289" s="98" t="str">
        <f aca="false">IF(K289="","",IF(B289="RG",K289,""))</f>
        <v/>
      </c>
      <c r="Q289" s="98" t="str">
        <f aca="false">IF(K289="","",IF(B289="MSA",K289,""))</f>
        <v/>
      </c>
      <c r="R289" s="98" t="str">
        <f aca="false">IF(K289="","",IF(B289="EDF",K289,""))</f>
        <v/>
      </c>
      <c r="S289" s="98" t="str">
        <f aca="false">IF(K289="","",IF(B289="GDF",K289,""))</f>
        <v/>
      </c>
      <c r="T289" s="98" t="str">
        <f aca="false">IF(K289="","",IF(B289="SNCF",K289,""))</f>
        <v/>
      </c>
      <c r="U289" s="98" t="str">
        <f aca="false">IF(K289="","",IF(B289="RATP",K289,""))</f>
        <v/>
      </c>
    </row>
    <row r="290" customFormat="false" ht="12.75" hidden="false" customHeight="false" outlineLevel="0" collapsed="false">
      <c r="A290" s="118"/>
      <c r="B290" s="118"/>
      <c r="C290" s="91"/>
      <c r="D290" s="91"/>
      <c r="E290" s="91"/>
      <c r="F290" s="91"/>
      <c r="G290" s="92"/>
      <c r="H290" s="93"/>
      <c r="I290" s="93"/>
      <c r="J290" s="95" t="str">
        <f aca="false">IF(OR(H290="",I290=""),"",I290-H290)</f>
        <v/>
      </c>
      <c r="K290" s="119" t="str">
        <f aca="false">IF(OR(H290="",I290=""),"",(J290-INT(J290))*24)</f>
        <v/>
      </c>
      <c r="L290" s="97"/>
      <c r="P290" s="98" t="str">
        <f aca="false">IF(K290="","",IF(B290="RG",K290,""))</f>
        <v/>
      </c>
      <c r="Q290" s="98" t="str">
        <f aca="false">IF(K290="","",IF(B290="MSA",K290,""))</f>
        <v/>
      </c>
      <c r="R290" s="98" t="str">
        <f aca="false">IF(K290="","",IF(B290="EDF",K290,""))</f>
        <v/>
      </c>
      <c r="S290" s="98" t="str">
        <f aca="false">IF(K290="","",IF(B290="GDF",K290,""))</f>
        <v/>
      </c>
      <c r="T290" s="98" t="str">
        <f aca="false">IF(K290="","",IF(B290="SNCF",K290,""))</f>
        <v/>
      </c>
      <c r="U290" s="98" t="str">
        <f aca="false">IF(K290="","",IF(B290="RATP",K290,""))</f>
        <v/>
      </c>
    </row>
    <row r="291" customFormat="false" ht="12.75" hidden="false" customHeight="false" outlineLevel="0" collapsed="false">
      <c r="A291" s="118"/>
      <c r="B291" s="118"/>
      <c r="C291" s="91"/>
      <c r="D291" s="91"/>
      <c r="E291" s="91"/>
      <c r="F291" s="91"/>
      <c r="G291" s="92"/>
      <c r="H291" s="93"/>
      <c r="I291" s="93"/>
      <c r="J291" s="95" t="str">
        <f aca="false">IF(OR(H291="",I291=""),"",I291-H291)</f>
        <v/>
      </c>
      <c r="K291" s="119" t="str">
        <f aca="false">IF(OR(H291="",I291=""),"",(J291-INT(J291))*24)</f>
        <v/>
      </c>
      <c r="L291" s="97"/>
      <c r="P291" s="98" t="str">
        <f aca="false">IF(K291="","",IF(B291="RG",K291,""))</f>
        <v/>
      </c>
      <c r="Q291" s="98" t="str">
        <f aca="false">IF(K291="","",IF(B291="MSA",K291,""))</f>
        <v/>
      </c>
      <c r="R291" s="98" t="str">
        <f aca="false">IF(K291="","",IF(B291="EDF",K291,""))</f>
        <v/>
      </c>
      <c r="S291" s="98" t="str">
        <f aca="false">IF(K291="","",IF(B291="GDF",K291,""))</f>
        <v/>
      </c>
      <c r="T291" s="98" t="str">
        <f aca="false">IF(K291="","",IF(B291="SNCF",K291,""))</f>
        <v/>
      </c>
      <c r="U291" s="98" t="str">
        <f aca="false">IF(K291="","",IF(B291="RATP",K291,""))</f>
        <v/>
      </c>
    </row>
    <row r="292" customFormat="false" ht="12.75" hidden="false" customHeight="false" outlineLevel="0" collapsed="false">
      <c r="A292" s="118"/>
      <c r="B292" s="118"/>
      <c r="C292" s="91"/>
      <c r="D292" s="91"/>
      <c r="E292" s="91"/>
      <c r="F292" s="91"/>
      <c r="G292" s="92"/>
      <c r="H292" s="93"/>
      <c r="I292" s="93"/>
      <c r="J292" s="95" t="str">
        <f aca="false">IF(OR(H292="",I292=""),"",I292-H292)</f>
        <v/>
      </c>
      <c r="K292" s="119" t="str">
        <f aca="false">IF(OR(H292="",I292=""),"",(J292-INT(J292))*24)</f>
        <v/>
      </c>
      <c r="L292" s="97"/>
      <c r="P292" s="98" t="str">
        <f aca="false">IF(K292="","",IF(B292="RG",K292,""))</f>
        <v/>
      </c>
      <c r="Q292" s="98" t="str">
        <f aca="false">IF(K292="","",IF(B292="MSA",K292,""))</f>
        <v/>
      </c>
      <c r="R292" s="98" t="str">
        <f aca="false">IF(K292="","",IF(B292="EDF",K292,""))</f>
        <v/>
      </c>
      <c r="S292" s="98" t="str">
        <f aca="false">IF(K292="","",IF(B292="GDF",K292,""))</f>
        <v/>
      </c>
      <c r="T292" s="98" t="str">
        <f aca="false">IF(K292="","",IF(B292="SNCF",K292,""))</f>
        <v/>
      </c>
      <c r="U292" s="98" t="str">
        <f aca="false">IF(K292="","",IF(B292="RATP",K292,""))</f>
        <v/>
      </c>
    </row>
    <row r="293" customFormat="false" ht="12.75" hidden="false" customHeight="false" outlineLevel="0" collapsed="false">
      <c r="A293" s="118"/>
      <c r="B293" s="118"/>
      <c r="C293" s="91"/>
      <c r="D293" s="91"/>
      <c r="E293" s="91"/>
      <c r="F293" s="91"/>
      <c r="G293" s="92"/>
      <c r="H293" s="93"/>
      <c r="I293" s="93"/>
      <c r="J293" s="95" t="str">
        <f aca="false">IF(OR(H293="",I293=""),"",I293-H293)</f>
        <v/>
      </c>
      <c r="K293" s="119" t="str">
        <f aca="false">IF(OR(H293="",I293=""),"",(J293-INT(J293))*24)</f>
        <v/>
      </c>
      <c r="L293" s="97"/>
      <c r="P293" s="98" t="str">
        <f aca="false">IF(K293="","",IF(B293="RG",K293,""))</f>
        <v/>
      </c>
      <c r="Q293" s="98" t="str">
        <f aca="false">IF(K293="","",IF(B293="MSA",K293,""))</f>
        <v/>
      </c>
      <c r="R293" s="98" t="str">
        <f aca="false">IF(K293="","",IF(B293="EDF",K293,""))</f>
        <v/>
      </c>
      <c r="S293" s="98" t="str">
        <f aca="false">IF(K293="","",IF(B293="GDF",K293,""))</f>
        <v/>
      </c>
      <c r="T293" s="98" t="str">
        <f aca="false">IF(K293="","",IF(B293="SNCF",K293,""))</f>
        <v/>
      </c>
      <c r="U293" s="98" t="str">
        <f aca="false">IF(K293="","",IF(B293="RATP",K293,""))</f>
        <v/>
      </c>
    </row>
    <row r="294" customFormat="false" ht="12.75" hidden="false" customHeight="false" outlineLevel="0" collapsed="false">
      <c r="A294" s="118"/>
      <c r="B294" s="118"/>
      <c r="C294" s="91"/>
      <c r="D294" s="91"/>
      <c r="E294" s="91"/>
      <c r="F294" s="91"/>
      <c r="G294" s="92"/>
      <c r="H294" s="93"/>
      <c r="I294" s="93"/>
      <c r="J294" s="95" t="str">
        <f aca="false">IF(OR(H294="",I294=""),"",I294-H294)</f>
        <v/>
      </c>
      <c r="K294" s="119" t="str">
        <f aca="false">IF(OR(H294="",I294=""),"",(J294-INT(J294))*24)</f>
        <v/>
      </c>
      <c r="L294" s="97"/>
      <c r="P294" s="98" t="str">
        <f aca="false">IF(K294="","",IF(B294="RG",K294,""))</f>
        <v/>
      </c>
      <c r="Q294" s="98" t="str">
        <f aca="false">IF(K294="","",IF(B294="MSA",K294,""))</f>
        <v/>
      </c>
      <c r="R294" s="98" t="str">
        <f aca="false">IF(K294="","",IF(B294="EDF",K294,""))</f>
        <v/>
      </c>
      <c r="S294" s="98" t="str">
        <f aca="false">IF(K294="","",IF(B294="GDF",K294,""))</f>
        <v/>
      </c>
      <c r="T294" s="98" t="str">
        <f aca="false">IF(K294="","",IF(B294="SNCF",K294,""))</f>
        <v/>
      </c>
      <c r="U294" s="98" t="str">
        <f aca="false">IF(K294="","",IF(B294="RATP",K294,""))</f>
        <v/>
      </c>
    </row>
    <row r="295" customFormat="false" ht="12.75" hidden="false" customHeight="false" outlineLevel="0" collapsed="false">
      <c r="A295" s="118"/>
      <c r="B295" s="118"/>
      <c r="C295" s="91"/>
      <c r="D295" s="91"/>
      <c r="E295" s="91"/>
      <c r="F295" s="91"/>
      <c r="G295" s="92"/>
      <c r="H295" s="93"/>
      <c r="I295" s="93"/>
      <c r="J295" s="95" t="str">
        <f aca="false">IF(OR(H295="",I295=""),"",I295-H295)</f>
        <v/>
      </c>
      <c r="K295" s="119" t="str">
        <f aca="false">IF(OR(H295="",I295=""),"",(J295-INT(J295))*24)</f>
        <v/>
      </c>
      <c r="L295" s="97"/>
      <c r="P295" s="98" t="str">
        <f aca="false">IF(K295="","",IF(B295="RG",K295,""))</f>
        <v/>
      </c>
      <c r="Q295" s="98" t="str">
        <f aca="false">IF(K295="","",IF(B295="MSA",K295,""))</f>
        <v/>
      </c>
      <c r="R295" s="98" t="str">
        <f aca="false">IF(K295="","",IF(B295="EDF",K295,""))</f>
        <v/>
      </c>
      <c r="S295" s="98" t="str">
        <f aca="false">IF(K295="","",IF(B295="GDF",K295,""))</f>
        <v/>
      </c>
      <c r="T295" s="98" t="str">
        <f aca="false">IF(K295="","",IF(B295="SNCF",K295,""))</f>
        <v/>
      </c>
      <c r="U295" s="98" t="str">
        <f aca="false">IF(K295="","",IF(B295="RATP",K295,""))</f>
        <v/>
      </c>
    </row>
    <row r="296" customFormat="false" ht="12.75" hidden="false" customHeight="false" outlineLevel="0" collapsed="false">
      <c r="A296" s="118"/>
      <c r="B296" s="118"/>
      <c r="C296" s="91"/>
      <c r="D296" s="91"/>
      <c r="E296" s="91"/>
      <c r="F296" s="91"/>
      <c r="G296" s="92"/>
      <c r="H296" s="93"/>
      <c r="I296" s="93"/>
      <c r="J296" s="95" t="str">
        <f aca="false">IF(OR(H296="",I296=""),"",I296-H296)</f>
        <v/>
      </c>
      <c r="K296" s="119" t="str">
        <f aca="false">IF(OR(H296="",I296=""),"",(J296-INT(J296))*24)</f>
        <v/>
      </c>
      <c r="L296" s="97"/>
      <c r="P296" s="98" t="str">
        <f aca="false">IF(K296="","",IF(B296="RG",K296,""))</f>
        <v/>
      </c>
      <c r="Q296" s="98" t="str">
        <f aca="false">IF(K296="","",IF(B296="MSA",K296,""))</f>
        <v/>
      </c>
      <c r="R296" s="98" t="str">
        <f aca="false">IF(K296="","",IF(B296="EDF",K296,""))</f>
        <v/>
      </c>
      <c r="S296" s="98" t="str">
        <f aca="false">IF(K296="","",IF(B296="GDF",K296,""))</f>
        <v/>
      </c>
      <c r="T296" s="98" t="str">
        <f aca="false">IF(K296="","",IF(B296="SNCF",K296,""))</f>
        <v/>
      </c>
      <c r="U296" s="98" t="str">
        <f aca="false">IF(K296="","",IF(B296="RATP",K296,""))</f>
        <v/>
      </c>
    </row>
    <row r="297" customFormat="false" ht="12.75" hidden="false" customHeight="false" outlineLevel="0" collapsed="false">
      <c r="A297" s="118"/>
      <c r="B297" s="118"/>
      <c r="C297" s="91"/>
      <c r="D297" s="91"/>
      <c r="E297" s="91"/>
      <c r="F297" s="91"/>
      <c r="G297" s="92"/>
      <c r="H297" s="93"/>
      <c r="I297" s="93"/>
      <c r="J297" s="95" t="str">
        <f aca="false">IF(OR(H297="",I297=""),"",I297-H297)</f>
        <v/>
      </c>
      <c r="K297" s="119" t="str">
        <f aca="false">IF(OR(H297="",I297=""),"",(J297-INT(J297))*24)</f>
        <v/>
      </c>
      <c r="L297" s="97"/>
      <c r="P297" s="98" t="str">
        <f aca="false">IF(K297="","",IF(B297="RG",K297,""))</f>
        <v/>
      </c>
      <c r="Q297" s="98" t="str">
        <f aca="false">IF(K297="","",IF(B297="MSA",K297,""))</f>
        <v/>
      </c>
      <c r="R297" s="98" t="str">
        <f aca="false">IF(K297="","",IF(B297="EDF",K297,""))</f>
        <v/>
      </c>
      <c r="S297" s="98" t="str">
        <f aca="false">IF(K297="","",IF(B297="GDF",K297,""))</f>
        <v/>
      </c>
      <c r="T297" s="98" t="str">
        <f aca="false">IF(K297="","",IF(B297="SNCF",K297,""))</f>
        <v/>
      </c>
      <c r="U297" s="98" t="str">
        <f aca="false">IF(K297="","",IF(B297="RATP",K297,""))</f>
        <v/>
      </c>
    </row>
    <row r="298" customFormat="false" ht="12.75" hidden="false" customHeight="false" outlineLevel="0" collapsed="false">
      <c r="A298" s="118"/>
      <c r="B298" s="118"/>
      <c r="C298" s="91"/>
      <c r="D298" s="91"/>
      <c r="E298" s="91"/>
      <c r="F298" s="91"/>
      <c r="G298" s="92"/>
      <c r="H298" s="93"/>
      <c r="I298" s="93"/>
      <c r="J298" s="95" t="str">
        <f aca="false">IF(OR(H298="",I298=""),"",I298-H298)</f>
        <v/>
      </c>
      <c r="K298" s="119" t="str">
        <f aca="false">IF(OR(H298="",I298=""),"",(J298-INT(J298))*24)</f>
        <v/>
      </c>
      <c r="L298" s="97"/>
      <c r="P298" s="98" t="str">
        <f aca="false">IF(K298="","",IF(B298="RG",K298,""))</f>
        <v/>
      </c>
      <c r="Q298" s="98" t="str">
        <f aca="false">IF(K298="","",IF(B298="MSA",K298,""))</f>
        <v/>
      </c>
      <c r="R298" s="98" t="str">
        <f aca="false">IF(K298="","",IF(B298="EDF",K298,""))</f>
        <v/>
      </c>
      <c r="S298" s="98" t="str">
        <f aca="false">IF(K298="","",IF(B298="GDF",K298,""))</f>
        <v/>
      </c>
      <c r="T298" s="98" t="str">
        <f aca="false">IF(K298="","",IF(B298="SNCF",K298,""))</f>
        <v/>
      </c>
      <c r="U298" s="98" t="str">
        <f aca="false">IF(K298="","",IF(B298="RATP",K298,""))</f>
        <v/>
      </c>
    </row>
    <row r="299" customFormat="false" ht="12.75" hidden="false" customHeight="false" outlineLevel="0" collapsed="false">
      <c r="A299" s="118"/>
      <c r="B299" s="118"/>
      <c r="C299" s="91"/>
      <c r="D299" s="91"/>
      <c r="E299" s="91"/>
      <c r="F299" s="91"/>
      <c r="G299" s="92"/>
      <c r="H299" s="93"/>
      <c r="I299" s="93"/>
      <c r="J299" s="95" t="str">
        <f aca="false">IF(OR(H299="",I299=""),"",I299-H299)</f>
        <v/>
      </c>
      <c r="K299" s="119" t="str">
        <f aca="false">IF(OR(H299="",I299=""),"",(J299-INT(J299))*24)</f>
        <v/>
      </c>
      <c r="L299" s="97"/>
      <c r="P299" s="98" t="str">
        <f aca="false">IF(K299="","",IF(B299="RG",K299,""))</f>
        <v/>
      </c>
      <c r="Q299" s="98" t="str">
        <f aca="false">IF(K299="","",IF(B299="MSA",K299,""))</f>
        <v/>
      </c>
      <c r="R299" s="98" t="str">
        <f aca="false">IF(K299="","",IF(B299="EDF",K299,""))</f>
        <v/>
      </c>
      <c r="S299" s="98" t="str">
        <f aca="false">IF(K299="","",IF(B299="GDF",K299,""))</f>
        <v/>
      </c>
      <c r="T299" s="98" t="str">
        <f aca="false">IF(K299="","",IF(B299="SNCF",K299,""))</f>
        <v/>
      </c>
      <c r="U299" s="98" t="str">
        <f aca="false">IF(K299="","",IF(B299="RATP",K299,""))</f>
        <v/>
      </c>
    </row>
    <row r="300" customFormat="false" ht="12.75" hidden="false" customHeight="false" outlineLevel="0" collapsed="false">
      <c r="A300" s="118"/>
      <c r="B300" s="118"/>
      <c r="C300" s="91"/>
      <c r="D300" s="91"/>
      <c r="E300" s="91"/>
      <c r="F300" s="91"/>
      <c r="G300" s="92"/>
      <c r="H300" s="93"/>
      <c r="I300" s="93"/>
      <c r="J300" s="95" t="str">
        <f aca="false">IF(OR(H300="",I300=""),"",I300-H300)</f>
        <v/>
      </c>
      <c r="K300" s="119" t="str">
        <f aca="false">IF(OR(H300="",I300=""),"",(J300-INT(J300))*24)</f>
        <v/>
      </c>
      <c r="L300" s="97"/>
      <c r="P300" s="98" t="str">
        <f aca="false">IF(K300="","",IF(B300="RG",K300,""))</f>
        <v/>
      </c>
      <c r="Q300" s="98" t="str">
        <f aca="false">IF(K300="","",IF(B300="MSA",K300,""))</f>
        <v/>
      </c>
      <c r="R300" s="98" t="str">
        <f aca="false">IF(K300="","",IF(B300="EDF",K300,""))</f>
        <v/>
      </c>
      <c r="S300" s="98" t="str">
        <f aca="false">IF(K300="","",IF(B300="GDF",K300,""))</f>
        <v/>
      </c>
      <c r="T300" s="98" t="str">
        <f aca="false">IF(K300="","",IF(B300="SNCF",K300,""))</f>
        <v/>
      </c>
      <c r="U300" s="98" t="str">
        <f aca="false">IF(K300="","",IF(B300="RATP",K300,""))</f>
        <v/>
      </c>
    </row>
    <row r="301" customFormat="false" ht="12.75" hidden="false" customHeight="false" outlineLevel="0" collapsed="false">
      <c r="A301" s="118"/>
      <c r="B301" s="118"/>
      <c r="C301" s="91"/>
      <c r="D301" s="91"/>
      <c r="E301" s="91"/>
      <c r="F301" s="91"/>
      <c r="G301" s="92"/>
      <c r="H301" s="93"/>
      <c r="I301" s="93"/>
      <c r="J301" s="95" t="str">
        <f aca="false">IF(OR(H301="",I301=""),"",I301-H301)</f>
        <v/>
      </c>
      <c r="K301" s="119" t="str">
        <f aca="false">IF(OR(H301="",I301=""),"",(J301-INT(J301))*24)</f>
        <v/>
      </c>
      <c r="L301" s="97"/>
      <c r="P301" s="98" t="str">
        <f aca="false">IF(K301="","",IF(B301="RG",K301,""))</f>
        <v/>
      </c>
      <c r="Q301" s="98" t="str">
        <f aca="false">IF(K301="","",IF(B301="MSA",K301,""))</f>
        <v/>
      </c>
      <c r="R301" s="98" t="str">
        <f aca="false">IF(K301="","",IF(B301="EDF",K301,""))</f>
        <v/>
      </c>
      <c r="S301" s="98" t="str">
        <f aca="false">IF(K301="","",IF(B301="GDF",K301,""))</f>
        <v/>
      </c>
      <c r="T301" s="98" t="str">
        <f aca="false">IF(K301="","",IF(B301="SNCF",K301,""))</f>
        <v/>
      </c>
      <c r="U301" s="98" t="str">
        <f aca="false">IF(K301="","",IF(B301="RATP",K301,""))</f>
        <v/>
      </c>
    </row>
    <row r="302" customFormat="false" ht="12.75" hidden="false" customHeight="false" outlineLevel="0" collapsed="false">
      <c r="A302" s="118"/>
      <c r="B302" s="118"/>
      <c r="C302" s="91"/>
      <c r="D302" s="91"/>
      <c r="E302" s="91"/>
      <c r="F302" s="91"/>
      <c r="G302" s="92"/>
      <c r="H302" s="93"/>
      <c r="I302" s="93"/>
      <c r="J302" s="95" t="str">
        <f aca="false">IF(OR(H302="",I302=""),"",I302-H302)</f>
        <v/>
      </c>
      <c r="K302" s="119" t="str">
        <f aca="false">IF(OR(H302="",I302=""),"",(J302-INT(J302))*24)</f>
        <v/>
      </c>
      <c r="L302" s="97"/>
      <c r="P302" s="98" t="str">
        <f aca="false">IF(K302="","",IF(B302="RG",K302,""))</f>
        <v/>
      </c>
      <c r="Q302" s="98" t="str">
        <f aca="false">IF(K302="","",IF(B302="MSA",K302,""))</f>
        <v/>
      </c>
      <c r="R302" s="98" t="str">
        <f aca="false">IF(K302="","",IF(B302="EDF",K302,""))</f>
        <v/>
      </c>
      <c r="S302" s="98" t="str">
        <f aca="false">IF(K302="","",IF(B302="GDF",K302,""))</f>
        <v/>
      </c>
      <c r="T302" s="98" t="str">
        <f aca="false">IF(K302="","",IF(B302="SNCF",K302,""))</f>
        <v/>
      </c>
      <c r="U302" s="98" t="str">
        <f aca="false">IF(K302="","",IF(B302="RATP",K302,""))</f>
        <v/>
      </c>
    </row>
    <row r="303" customFormat="false" ht="12.75" hidden="false" customHeight="false" outlineLevel="0" collapsed="false">
      <c r="A303" s="118"/>
      <c r="B303" s="118"/>
      <c r="C303" s="91"/>
      <c r="D303" s="91"/>
      <c r="E303" s="91"/>
      <c r="F303" s="91"/>
      <c r="G303" s="92"/>
      <c r="H303" s="93"/>
      <c r="I303" s="93"/>
      <c r="J303" s="95" t="str">
        <f aca="false">IF(OR(H303="",I303=""),"",I303-H303)</f>
        <v/>
      </c>
      <c r="K303" s="119" t="str">
        <f aca="false">IF(OR(H303="",I303=""),"",(J303-INT(J303))*24)</f>
        <v/>
      </c>
      <c r="L303" s="97"/>
      <c r="P303" s="98" t="str">
        <f aca="false">IF(K303="","",IF(B303="RG",K303,""))</f>
        <v/>
      </c>
      <c r="Q303" s="98" t="str">
        <f aca="false">IF(K303="","",IF(B303="MSA",K303,""))</f>
        <v/>
      </c>
      <c r="R303" s="98" t="str">
        <f aca="false">IF(K303="","",IF(B303="EDF",K303,""))</f>
        <v/>
      </c>
      <c r="S303" s="98" t="str">
        <f aca="false">IF(K303="","",IF(B303="GDF",K303,""))</f>
        <v/>
      </c>
      <c r="T303" s="98" t="str">
        <f aca="false">IF(K303="","",IF(B303="SNCF",K303,""))</f>
        <v/>
      </c>
      <c r="U303" s="98" t="str">
        <f aca="false">IF(K303="","",IF(B303="RATP",K303,""))</f>
        <v/>
      </c>
    </row>
    <row r="304" customFormat="false" ht="12.75" hidden="false" customHeight="false" outlineLevel="0" collapsed="false">
      <c r="A304" s="118"/>
      <c r="B304" s="118"/>
      <c r="C304" s="91"/>
      <c r="D304" s="91"/>
      <c r="E304" s="91"/>
      <c r="F304" s="91"/>
      <c r="G304" s="92"/>
      <c r="H304" s="93"/>
      <c r="I304" s="93"/>
      <c r="J304" s="95" t="str">
        <f aca="false">IF(OR(H304="",I304=""),"",I304-H304)</f>
        <v/>
      </c>
      <c r="K304" s="119" t="str">
        <f aca="false">IF(OR(H304="",I304=""),"",(J304-INT(J304))*24)</f>
        <v/>
      </c>
      <c r="L304" s="97"/>
      <c r="P304" s="98" t="str">
        <f aca="false">IF(K304="","",IF(B304="RG",K304,""))</f>
        <v/>
      </c>
      <c r="Q304" s="98" t="str">
        <f aca="false">IF(K304="","",IF(B304="MSA",K304,""))</f>
        <v/>
      </c>
      <c r="R304" s="98" t="str">
        <f aca="false">IF(K304="","",IF(B304="EDF",K304,""))</f>
        <v/>
      </c>
      <c r="S304" s="98" t="str">
        <f aca="false">IF(K304="","",IF(B304="GDF",K304,""))</f>
        <v/>
      </c>
      <c r="T304" s="98" t="str">
        <f aca="false">IF(K304="","",IF(B304="SNCF",K304,""))</f>
        <v/>
      </c>
      <c r="U304" s="98" t="str">
        <f aca="false">IF(K304="","",IF(B304="RATP",K304,""))</f>
        <v/>
      </c>
    </row>
    <row r="305" customFormat="false" ht="12.75" hidden="false" customHeight="false" outlineLevel="0" collapsed="false">
      <c r="A305" s="118"/>
      <c r="B305" s="118"/>
      <c r="C305" s="91"/>
      <c r="D305" s="91"/>
      <c r="E305" s="91"/>
      <c r="F305" s="91"/>
      <c r="G305" s="92"/>
      <c r="H305" s="93"/>
      <c r="I305" s="93"/>
      <c r="J305" s="95" t="str">
        <f aca="false">IF(OR(H305="",I305=""),"",I305-H305)</f>
        <v/>
      </c>
      <c r="K305" s="119" t="str">
        <f aca="false">IF(OR(H305="",I305=""),"",(J305-INT(J305))*24)</f>
        <v/>
      </c>
      <c r="L305" s="97"/>
      <c r="P305" s="98" t="str">
        <f aca="false">IF(K305="","",IF(B305="RG",K305,""))</f>
        <v/>
      </c>
      <c r="Q305" s="98" t="str">
        <f aca="false">IF(K305="","",IF(B305="MSA",K305,""))</f>
        <v/>
      </c>
      <c r="R305" s="98" t="str">
        <f aca="false">IF(K305="","",IF(B305="EDF",K305,""))</f>
        <v/>
      </c>
      <c r="S305" s="98" t="str">
        <f aca="false">IF(K305="","",IF(B305="GDF",K305,""))</f>
        <v/>
      </c>
      <c r="T305" s="98" t="str">
        <f aca="false">IF(K305="","",IF(B305="SNCF",K305,""))</f>
        <v/>
      </c>
      <c r="U305" s="98" t="str">
        <f aca="false">IF(K305="","",IF(B305="RATP",K305,""))</f>
        <v/>
      </c>
    </row>
    <row r="306" customFormat="false" ht="12.75" hidden="false" customHeight="false" outlineLevel="0" collapsed="false">
      <c r="A306" s="118"/>
      <c r="B306" s="118"/>
      <c r="C306" s="91"/>
      <c r="D306" s="91"/>
      <c r="E306" s="91"/>
      <c r="F306" s="91"/>
      <c r="G306" s="92"/>
      <c r="H306" s="93"/>
      <c r="I306" s="93"/>
      <c r="J306" s="95" t="str">
        <f aca="false">IF(OR(H306="",I306=""),"",I306-H306)</f>
        <v/>
      </c>
      <c r="K306" s="119" t="str">
        <f aca="false">IF(OR(H306="",I306=""),"",(J306-INT(J306))*24)</f>
        <v/>
      </c>
      <c r="L306" s="97"/>
      <c r="P306" s="98" t="str">
        <f aca="false">IF(K306="","",IF(B306="RG",K306,""))</f>
        <v/>
      </c>
      <c r="Q306" s="98" t="str">
        <f aca="false">IF(K306="","",IF(B306="MSA",K306,""))</f>
        <v/>
      </c>
      <c r="R306" s="98" t="str">
        <f aca="false">IF(K306="","",IF(B306="EDF",K306,""))</f>
        <v/>
      </c>
      <c r="S306" s="98" t="str">
        <f aca="false">IF(K306="","",IF(B306="GDF",K306,""))</f>
        <v/>
      </c>
      <c r="T306" s="98" t="str">
        <f aca="false">IF(K306="","",IF(B306="SNCF",K306,""))</f>
        <v/>
      </c>
      <c r="U306" s="98" t="str">
        <f aca="false">IF(K306="","",IF(B306="RATP",K306,""))</f>
        <v/>
      </c>
    </row>
    <row r="307" customFormat="false" ht="12.75" hidden="false" customHeight="false" outlineLevel="0" collapsed="false">
      <c r="A307" s="118"/>
      <c r="B307" s="118"/>
      <c r="C307" s="91"/>
      <c r="D307" s="91"/>
      <c r="E307" s="91"/>
      <c r="F307" s="91"/>
      <c r="G307" s="92"/>
      <c r="H307" s="93"/>
      <c r="I307" s="93"/>
      <c r="J307" s="95" t="str">
        <f aca="false">IF(OR(H307="",I307=""),"",I307-H307)</f>
        <v/>
      </c>
      <c r="K307" s="119" t="str">
        <f aca="false">IF(OR(H307="",I307=""),"",(J307-INT(J307))*24)</f>
        <v/>
      </c>
      <c r="L307" s="97"/>
      <c r="P307" s="98" t="str">
        <f aca="false">IF(K307="","",IF(B307="RG",K307,""))</f>
        <v/>
      </c>
      <c r="Q307" s="98" t="str">
        <f aca="false">IF(K307="","",IF(B307="MSA",K307,""))</f>
        <v/>
      </c>
      <c r="R307" s="98" t="str">
        <f aca="false">IF(K307="","",IF(B307="EDF",K307,""))</f>
        <v/>
      </c>
      <c r="S307" s="98" t="str">
        <f aca="false">IF(K307="","",IF(B307="GDF",K307,""))</f>
        <v/>
      </c>
      <c r="T307" s="98" t="str">
        <f aca="false">IF(K307="","",IF(B307="SNCF",K307,""))</f>
        <v/>
      </c>
      <c r="U307" s="98" t="str">
        <f aca="false">IF(K307="","",IF(B307="RATP",K307,""))</f>
        <v/>
      </c>
    </row>
    <row r="308" customFormat="false" ht="12.75" hidden="false" customHeight="false" outlineLevel="0" collapsed="false">
      <c r="A308" s="118"/>
      <c r="B308" s="118"/>
      <c r="C308" s="91"/>
      <c r="D308" s="91"/>
      <c r="E308" s="91"/>
      <c r="F308" s="91"/>
      <c r="G308" s="92"/>
      <c r="H308" s="93"/>
      <c r="I308" s="93"/>
      <c r="J308" s="95" t="str">
        <f aca="false">IF(OR(H308="",I308=""),"",I308-H308)</f>
        <v/>
      </c>
      <c r="K308" s="119" t="str">
        <f aca="false">IF(OR(H308="",I308=""),"",(J308-INT(J308))*24)</f>
        <v/>
      </c>
      <c r="L308" s="97"/>
      <c r="P308" s="98" t="str">
        <f aca="false">IF(K308="","",IF(B308="RG",K308,""))</f>
        <v/>
      </c>
      <c r="Q308" s="98" t="str">
        <f aca="false">IF(K308="","",IF(B308="MSA",K308,""))</f>
        <v/>
      </c>
      <c r="R308" s="98" t="str">
        <f aca="false">IF(K308="","",IF(B308="EDF",K308,""))</f>
        <v/>
      </c>
      <c r="S308" s="98" t="str">
        <f aca="false">IF(K308="","",IF(B308="GDF",K308,""))</f>
        <v/>
      </c>
      <c r="T308" s="98" t="str">
        <f aca="false">IF(K308="","",IF(B308="SNCF",K308,""))</f>
        <v/>
      </c>
      <c r="U308" s="98" t="str">
        <f aca="false">IF(K308="","",IF(B308="RATP",K308,""))</f>
        <v/>
      </c>
    </row>
    <row r="309" customFormat="false" ht="12.75" hidden="false" customHeight="false" outlineLevel="0" collapsed="false">
      <c r="A309" s="118"/>
      <c r="B309" s="118"/>
      <c r="C309" s="91"/>
      <c r="D309" s="91"/>
      <c r="E309" s="91"/>
      <c r="F309" s="91"/>
      <c r="G309" s="92"/>
      <c r="H309" s="93"/>
      <c r="I309" s="93"/>
      <c r="J309" s="95" t="str">
        <f aca="false">IF(OR(H309="",I309=""),"",I309-H309)</f>
        <v/>
      </c>
      <c r="K309" s="119" t="str">
        <f aca="false">IF(OR(H309="",I309=""),"",(J309-INT(J309))*24)</f>
        <v/>
      </c>
      <c r="L309" s="97"/>
      <c r="P309" s="98" t="str">
        <f aca="false">IF(K309="","",IF(B309="RG",K309,""))</f>
        <v/>
      </c>
      <c r="Q309" s="98" t="str">
        <f aca="false">IF(K309="","",IF(B309="MSA",K309,""))</f>
        <v/>
      </c>
      <c r="R309" s="98" t="str">
        <f aca="false">IF(K309="","",IF(B309="EDF",K309,""))</f>
        <v/>
      </c>
      <c r="S309" s="98" t="str">
        <f aca="false">IF(K309="","",IF(B309="GDF",K309,""))</f>
        <v/>
      </c>
      <c r="T309" s="98" t="str">
        <f aca="false">IF(K309="","",IF(B309="SNCF",K309,""))</f>
        <v/>
      </c>
      <c r="U309" s="98" t="str">
        <f aca="false">IF(K309="","",IF(B309="RATP",K309,""))</f>
        <v/>
      </c>
    </row>
    <row r="310" customFormat="false" ht="12.75" hidden="false" customHeight="false" outlineLevel="0" collapsed="false">
      <c r="A310" s="118"/>
      <c r="B310" s="118"/>
      <c r="C310" s="91"/>
      <c r="D310" s="91"/>
      <c r="E310" s="91"/>
      <c r="F310" s="91"/>
      <c r="G310" s="92"/>
      <c r="H310" s="93"/>
      <c r="I310" s="93"/>
      <c r="J310" s="95" t="str">
        <f aca="false">IF(OR(H310="",I310=""),"",I310-H310)</f>
        <v/>
      </c>
      <c r="K310" s="119" t="str">
        <f aca="false">IF(OR(H310="",I310=""),"",(J310-INT(J310))*24)</f>
        <v/>
      </c>
      <c r="L310" s="97"/>
      <c r="P310" s="98" t="str">
        <f aca="false">IF(K310="","",IF(B310="RG",K310,""))</f>
        <v/>
      </c>
      <c r="Q310" s="98" t="str">
        <f aca="false">IF(K310="","",IF(B310="MSA",K310,""))</f>
        <v/>
      </c>
      <c r="R310" s="98" t="str">
        <f aca="false">IF(K310="","",IF(B310="EDF",K310,""))</f>
        <v/>
      </c>
      <c r="S310" s="98" t="str">
        <f aca="false">IF(K310="","",IF(B310="GDF",K310,""))</f>
        <v/>
      </c>
      <c r="T310" s="98" t="str">
        <f aca="false">IF(K310="","",IF(B310="SNCF",K310,""))</f>
        <v/>
      </c>
      <c r="U310" s="98" t="str">
        <f aca="false">IF(K310="","",IF(B310="RATP",K310,""))</f>
        <v/>
      </c>
    </row>
    <row r="311" customFormat="false" ht="12.75" hidden="false" customHeight="false" outlineLevel="0" collapsed="false">
      <c r="A311" s="118"/>
      <c r="B311" s="118"/>
      <c r="C311" s="91"/>
      <c r="D311" s="91"/>
      <c r="E311" s="91"/>
      <c r="F311" s="91"/>
      <c r="G311" s="92"/>
      <c r="H311" s="93"/>
      <c r="I311" s="93"/>
      <c r="J311" s="95" t="str">
        <f aca="false">IF(OR(H311="",I311=""),"",I311-H311)</f>
        <v/>
      </c>
      <c r="K311" s="119" t="str">
        <f aca="false">IF(OR(H311="",I311=""),"",(J311-INT(J311))*24)</f>
        <v/>
      </c>
      <c r="L311" s="97"/>
      <c r="P311" s="98" t="str">
        <f aca="false">IF(K311="","",IF(B311="RG",K311,""))</f>
        <v/>
      </c>
      <c r="Q311" s="98" t="str">
        <f aca="false">IF(K311="","",IF(B311="MSA",K311,""))</f>
        <v/>
      </c>
      <c r="R311" s="98" t="str">
        <f aca="false">IF(K311="","",IF(B311="EDF",K311,""))</f>
        <v/>
      </c>
      <c r="S311" s="98" t="str">
        <f aca="false">IF(K311="","",IF(B311="GDF",K311,""))</f>
        <v/>
      </c>
      <c r="T311" s="98" t="str">
        <f aca="false">IF(K311="","",IF(B311="SNCF",K311,""))</f>
        <v/>
      </c>
      <c r="U311" s="98" t="str">
        <f aca="false">IF(K311="","",IF(B311="RATP",K311,""))</f>
        <v/>
      </c>
    </row>
    <row r="312" customFormat="false" ht="12.75" hidden="false" customHeight="false" outlineLevel="0" collapsed="false">
      <c r="A312" s="118"/>
      <c r="B312" s="118"/>
      <c r="C312" s="91"/>
      <c r="D312" s="91"/>
      <c r="E312" s="91"/>
      <c r="F312" s="91"/>
      <c r="G312" s="92"/>
      <c r="H312" s="93"/>
      <c r="I312" s="93"/>
      <c r="J312" s="95" t="str">
        <f aca="false">IF(OR(H312="",I312=""),"",I312-H312)</f>
        <v/>
      </c>
      <c r="K312" s="119" t="str">
        <f aca="false">IF(OR(H312="",I312=""),"",(J312-INT(J312))*24)</f>
        <v/>
      </c>
      <c r="L312" s="97"/>
      <c r="P312" s="98" t="str">
        <f aca="false">IF(K312="","",IF(B312="RG",K312,""))</f>
        <v/>
      </c>
      <c r="Q312" s="98" t="str">
        <f aca="false">IF(K312="","",IF(B312="MSA",K312,""))</f>
        <v/>
      </c>
      <c r="R312" s="98" t="str">
        <f aca="false">IF(K312="","",IF(B312="EDF",K312,""))</f>
        <v/>
      </c>
      <c r="S312" s="98" t="str">
        <f aca="false">IF(K312="","",IF(B312="GDF",K312,""))</f>
        <v/>
      </c>
      <c r="T312" s="98" t="str">
        <f aca="false">IF(K312="","",IF(B312="SNCF",K312,""))</f>
        <v/>
      </c>
      <c r="U312" s="98" t="str">
        <f aca="false">IF(K312="","",IF(B312="RATP",K312,""))</f>
        <v/>
      </c>
    </row>
    <row r="313" customFormat="false" ht="12.75" hidden="false" customHeight="false" outlineLevel="0" collapsed="false">
      <c r="A313" s="118"/>
      <c r="B313" s="118"/>
      <c r="C313" s="91"/>
      <c r="D313" s="91"/>
      <c r="E313" s="91"/>
      <c r="F313" s="91"/>
      <c r="G313" s="92"/>
      <c r="H313" s="93"/>
      <c r="I313" s="93"/>
      <c r="J313" s="95" t="str">
        <f aca="false">IF(OR(H313="",I313=""),"",I313-H313)</f>
        <v/>
      </c>
      <c r="K313" s="119" t="str">
        <f aca="false">IF(OR(H313="",I313=""),"",(J313-INT(J313))*24)</f>
        <v/>
      </c>
      <c r="L313" s="97"/>
      <c r="P313" s="98" t="str">
        <f aca="false">IF(K313="","",IF(B313="RG",K313,""))</f>
        <v/>
      </c>
      <c r="Q313" s="98" t="str">
        <f aca="false">IF(K313="","",IF(B313="MSA",K313,""))</f>
        <v/>
      </c>
      <c r="R313" s="98" t="str">
        <f aca="false">IF(K313="","",IF(B313="EDF",K313,""))</f>
        <v/>
      </c>
      <c r="S313" s="98" t="str">
        <f aca="false">IF(K313="","",IF(B313="GDF",K313,""))</f>
        <v/>
      </c>
      <c r="T313" s="98" t="str">
        <f aca="false">IF(K313="","",IF(B313="SNCF",K313,""))</f>
        <v/>
      </c>
      <c r="U313" s="98" t="str">
        <f aca="false">IF(K313="","",IF(B313="RATP",K313,""))</f>
        <v/>
      </c>
    </row>
    <row r="314" customFormat="false" ht="12.75" hidden="false" customHeight="false" outlineLevel="0" collapsed="false">
      <c r="A314" s="118"/>
      <c r="B314" s="118"/>
      <c r="C314" s="91"/>
      <c r="D314" s="91"/>
      <c r="E314" s="91"/>
      <c r="F314" s="91"/>
      <c r="G314" s="92"/>
      <c r="H314" s="93"/>
      <c r="I314" s="93"/>
      <c r="J314" s="95" t="str">
        <f aca="false">IF(OR(H314="",I314=""),"",I314-H314)</f>
        <v/>
      </c>
      <c r="K314" s="119" t="str">
        <f aca="false">IF(OR(H314="",I314=""),"",(J314-INT(J314))*24)</f>
        <v/>
      </c>
      <c r="L314" s="97"/>
      <c r="P314" s="98" t="str">
        <f aca="false">IF(K314="","",IF(B314="RG",K314,""))</f>
        <v/>
      </c>
      <c r="Q314" s="98" t="str">
        <f aca="false">IF(K314="","",IF(B314="MSA",K314,""))</f>
        <v/>
      </c>
      <c r="R314" s="98" t="str">
        <f aca="false">IF(K314="","",IF(B314="EDF",K314,""))</f>
        <v/>
      </c>
      <c r="S314" s="98" t="str">
        <f aca="false">IF(K314="","",IF(B314="GDF",K314,""))</f>
        <v/>
      </c>
      <c r="T314" s="98" t="str">
        <f aca="false">IF(K314="","",IF(B314="SNCF",K314,""))</f>
        <v/>
      </c>
      <c r="U314" s="98" t="str">
        <f aca="false">IF(K314="","",IF(B314="RATP",K314,""))</f>
        <v/>
      </c>
    </row>
    <row r="315" customFormat="false" ht="12.75" hidden="false" customHeight="false" outlineLevel="0" collapsed="false">
      <c r="A315" s="118"/>
      <c r="B315" s="118"/>
      <c r="C315" s="91"/>
      <c r="D315" s="91"/>
      <c r="E315" s="91"/>
      <c r="F315" s="91"/>
      <c r="G315" s="92"/>
      <c r="H315" s="93"/>
      <c r="I315" s="93"/>
      <c r="J315" s="95" t="str">
        <f aca="false">IF(OR(H315="",I315=""),"",I315-H315)</f>
        <v/>
      </c>
      <c r="K315" s="119" t="str">
        <f aca="false">IF(OR(H315="",I315=""),"",(J315-INT(J315))*24)</f>
        <v/>
      </c>
      <c r="L315" s="97"/>
      <c r="P315" s="98" t="str">
        <f aca="false">IF(K315="","",IF(B315="RG",K315,""))</f>
        <v/>
      </c>
      <c r="Q315" s="98" t="str">
        <f aca="false">IF(K315="","",IF(B315="MSA",K315,""))</f>
        <v/>
      </c>
      <c r="R315" s="98" t="str">
        <f aca="false">IF(K315="","",IF(B315="EDF",K315,""))</f>
        <v/>
      </c>
      <c r="S315" s="98" t="str">
        <f aca="false">IF(K315="","",IF(B315="GDF",K315,""))</f>
        <v/>
      </c>
      <c r="T315" s="98" t="str">
        <f aca="false">IF(K315="","",IF(B315="SNCF",K315,""))</f>
        <v/>
      </c>
      <c r="U315" s="98" t="str">
        <f aca="false">IF(K315="","",IF(B315="RATP",K315,""))</f>
        <v/>
      </c>
    </row>
    <row r="316" customFormat="false" ht="12.75" hidden="false" customHeight="false" outlineLevel="0" collapsed="false">
      <c r="A316" s="118"/>
      <c r="B316" s="118"/>
      <c r="C316" s="91"/>
      <c r="D316" s="91"/>
      <c r="E316" s="91"/>
      <c r="F316" s="91"/>
      <c r="G316" s="92"/>
      <c r="H316" s="93"/>
      <c r="I316" s="93"/>
      <c r="J316" s="95" t="str">
        <f aca="false">IF(OR(H316="",I316=""),"",I316-H316)</f>
        <v/>
      </c>
      <c r="K316" s="119" t="str">
        <f aca="false">IF(OR(H316="",I316=""),"",(J316-INT(J316))*24)</f>
        <v/>
      </c>
      <c r="L316" s="97"/>
      <c r="P316" s="98" t="str">
        <f aca="false">IF(K316="","",IF(B316="RG",K316,""))</f>
        <v/>
      </c>
      <c r="Q316" s="98" t="str">
        <f aca="false">IF(K316="","",IF(B316="MSA",K316,""))</f>
        <v/>
      </c>
      <c r="R316" s="98" t="str">
        <f aca="false">IF(K316="","",IF(B316="EDF",K316,""))</f>
        <v/>
      </c>
      <c r="S316" s="98" t="str">
        <f aca="false">IF(K316="","",IF(B316="GDF",K316,""))</f>
        <v/>
      </c>
      <c r="T316" s="98" t="str">
        <f aca="false">IF(K316="","",IF(B316="SNCF",K316,""))</f>
        <v/>
      </c>
      <c r="U316" s="98" t="str">
        <f aca="false">IF(K316="","",IF(B316="RATP",K316,""))</f>
        <v/>
      </c>
    </row>
    <row r="317" customFormat="false" ht="12.75" hidden="false" customHeight="false" outlineLevel="0" collapsed="false">
      <c r="A317" s="118"/>
      <c r="B317" s="118"/>
      <c r="C317" s="91"/>
      <c r="D317" s="91"/>
      <c r="E317" s="91"/>
      <c r="F317" s="91"/>
      <c r="G317" s="92"/>
      <c r="H317" s="93"/>
      <c r="I317" s="93"/>
      <c r="J317" s="95" t="str">
        <f aca="false">IF(OR(H317="",I317=""),"",I317-H317)</f>
        <v/>
      </c>
      <c r="K317" s="119" t="str">
        <f aca="false">IF(OR(H317="",I317=""),"",(J317-INT(J317))*24)</f>
        <v/>
      </c>
      <c r="L317" s="97"/>
      <c r="P317" s="98" t="str">
        <f aca="false">IF(K317="","",IF(B317="RG",K317,""))</f>
        <v/>
      </c>
      <c r="Q317" s="98" t="str">
        <f aca="false">IF(K317="","",IF(B317="MSA",K317,""))</f>
        <v/>
      </c>
      <c r="R317" s="98" t="str">
        <f aca="false">IF(K317="","",IF(B317="EDF",K317,""))</f>
        <v/>
      </c>
      <c r="S317" s="98" t="str">
        <f aca="false">IF(K317="","",IF(B317="GDF",K317,""))</f>
        <v/>
      </c>
      <c r="T317" s="98" t="str">
        <f aca="false">IF(K317="","",IF(B317="SNCF",K317,""))</f>
        <v/>
      </c>
      <c r="U317" s="98" t="str">
        <f aca="false">IF(K317="","",IF(B317="RATP",K317,""))</f>
        <v/>
      </c>
    </row>
    <row r="318" customFormat="false" ht="12.75" hidden="false" customHeight="false" outlineLevel="0" collapsed="false">
      <c r="A318" s="118"/>
      <c r="B318" s="118"/>
      <c r="C318" s="91"/>
      <c r="D318" s="91"/>
      <c r="E318" s="91"/>
      <c r="F318" s="91"/>
      <c r="G318" s="92"/>
      <c r="H318" s="93"/>
      <c r="I318" s="93"/>
      <c r="J318" s="95" t="str">
        <f aca="false">IF(OR(H318="",I318=""),"",I318-H318)</f>
        <v/>
      </c>
      <c r="K318" s="119" t="str">
        <f aca="false">IF(OR(H318="",I318=""),"",(J318-INT(J318))*24)</f>
        <v/>
      </c>
      <c r="L318" s="97"/>
      <c r="P318" s="98" t="str">
        <f aca="false">IF(K318="","",IF(B318="RG",K318,""))</f>
        <v/>
      </c>
      <c r="Q318" s="98" t="str">
        <f aca="false">IF(K318="","",IF(B318="MSA",K318,""))</f>
        <v/>
      </c>
      <c r="R318" s="98" t="str">
        <f aca="false">IF(K318="","",IF(B318="EDF",K318,""))</f>
        <v/>
      </c>
      <c r="S318" s="98" t="str">
        <f aca="false">IF(K318="","",IF(B318="GDF",K318,""))</f>
        <v/>
      </c>
      <c r="T318" s="98" t="str">
        <f aca="false">IF(K318="","",IF(B318="SNCF",K318,""))</f>
        <v/>
      </c>
      <c r="U318" s="98" t="str">
        <f aca="false">IF(K318="","",IF(B318="RATP",K318,""))</f>
        <v/>
      </c>
    </row>
    <row r="319" customFormat="false" ht="12.75" hidden="false" customHeight="false" outlineLevel="0" collapsed="false">
      <c r="A319" s="118"/>
      <c r="B319" s="118"/>
      <c r="C319" s="91"/>
      <c r="D319" s="91"/>
      <c r="E319" s="91"/>
      <c r="F319" s="91"/>
      <c r="G319" s="92"/>
      <c r="H319" s="93"/>
      <c r="I319" s="93"/>
      <c r="J319" s="95" t="str">
        <f aca="false">IF(OR(H319="",I319=""),"",I319-H319)</f>
        <v/>
      </c>
      <c r="K319" s="119" t="str">
        <f aca="false">IF(OR(H319="",I319=""),"",(J319-INT(J319))*24)</f>
        <v/>
      </c>
      <c r="L319" s="97"/>
      <c r="P319" s="98" t="str">
        <f aca="false">IF(K319="","",IF(B319="RG",K319,""))</f>
        <v/>
      </c>
      <c r="Q319" s="98" t="str">
        <f aca="false">IF(K319="","",IF(B319="MSA",K319,""))</f>
        <v/>
      </c>
      <c r="R319" s="98" t="str">
        <f aca="false">IF(K319="","",IF(B319="EDF",K319,""))</f>
        <v/>
      </c>
      <c r="S319" s="98" t="str">
        <f aca="false">IF(K319="","",IF(B319="GDF",K319,""))</f>
        <v/>
      </c>
      <c r="T319" s="98" t="str">
        <f aca="false">IF(K319="","",IF(B319="SNCF",K319,""))</f>
        <v/>
      </c>
      <c r="U319" s="98" t="str">
        <f aca="false">IF(K319="","",IF(B319="RATP",K319,""))</f>
        <v/>
      </c>
    </row>
    <row r="320" customFormat="false" ht="12.75" hidden="false" customHeight="false" outlineLevel="0" collapsed="false">
      <c r="A320" s="118"/>
      <c r="B320" s="118"/>
      <c r="C320" s="91"/>
      <c r="D320" s="91"/>
      <c r="E320" s="91"/>
      <c r="F320" s="91"/>
      <c r="G320" s="92"/>
      <c r="H320" s="93"/>
      <c r="I320" s="93"/>
      <c r="J320" s="95" t="str">
        <f aca="false">IF(OR(H320="",I320=""),"",I320-H320)</f>
        <v/>
      </c>
      <c r="K320" s="119" t="str">
        <f aca="false">IF(OR(H320="",I320=""),"",(J320-INT(J320))*24)</f>
        <v/>
      </c>
      <c r="L320" s="97"/>
      <c r="P320" s="98" t="str">
        <f aca="false">IF(K320="","",IF(B320="RG",K320,""))</f>
        <v/>
      </c>
      <c r="Q320" s="98" t="str">
        <f aca="false">IF(K320="","",IF(B320="MSA",K320,""))</f>
        <v/>
      </c>
      <c r="R320" s="98" t="str">
        <f aca="false">IF(K320="","",IF(B320="EDF",K320,""))</f>
        <v/>
      </c>
      <c r="S320" s="98" t="str">
        <f aca="false">IF(K320="","",IF(B320="GDF",K320,""))</f>
        <v/>
      </c>
      <c r="T320" s="98" t="str">
        <f aca="false">IF(K320="","",IF(B320="SNCF",K320,""))</f>
        <v/>
      </c>
      <c r="U320" s="98" t="str">
        <f aca="false">IF(K320="","",IF(B320="RATP",K320,""))</f>
        <v/>
      </c>
    </row>
    <row r="321" customFormat="false" ht="12.75" hidden="false" customHeight="false" outlineLevel="0" collapsed="false">
      <c r="A321" s="118"/>
      <c r="B321" s="118"/>
      <c r="C321" s="91"/>
      <c r="D321" s="91"/>
      <c r="E321" s="91"/>
      <c r="F321" s="91"/>
      <c r="G321" s="92"/>
      <c r="H321" s="93"/>
      <c r="I321" s="93"/>
      <c r="J321" s="95" t="str">
        <f aca="false">IF(OR(H321="",I321=""),"",I321-H321)</f>
        <v/>
      </c>
      <c r="K321" s="119" t="str">
        <f aca="false">IF(OR(H321="",I321=""),"",(J321-INT(J321))*24)</f>
        <v/>
      </c>
      <c r="L321" s="97"/>
      <c r="P321" s="98" t="str">
        <f aca="false">IF(K321="","",IF(B321="RG",K321,""))</f>
        <v/>
      </c>
      <c r="Q321" s="98" t="str">
        <f aca="false">IF(K321="","",IF(B321="MSA",K321,""))</f>
        <v/>
      </c>
      <c r="R321" s="98" t="str">
        <f aca="false">IF(K321="","",IF(B321="EDF",K321,""))</f>
        <v/>
      </c>
      <c r="S321" s="98" t="str">
        <f aca="false">IF(K321="","",IF(B321="GDF",K321,""))</f>
        <v/>
      </c>
      <c r="T321" s="98" t="str">
        <f aca="false">IF(K321="","",IF(B321="SNCF",K321,""))</f>
        <v/>
      </c>
      <c r="U321" s="98" t="str">
        <f aca="false">IF(K321="","",IF(B321="RATP",K321,""))</f>
        <v/>
      </c>
    </row>
    <row r="322" customFormat="false" ht="12.75" hidden="false" customHeight="false" outlineLevel="0" collapsed="false">
      <c r="A322" s="118"/>
      <c r="B322" s="118"/>
      <c r="C322" s="91"/>
      <c r="D322" s="91"/>
      <c r="E322" s="91"/>
      <c r="F322" s="91"/>
      <c r="G322" s="92"/>
      <c r="H322" s="93"/>
      <c r="I322" s="93"/>
      <c r="J322" s="95" t="str">
        <f aca="false">IF(OR(H322="",I322=""),"",I322-H322)</f>
        <v/>
      </c>
      <c r="K322" s="119" t="str">
        <f aca="false">IF(OR(H322="",I322=""),"",(J322-INT(J322))*24)</f>
        <v/>
      </c>
      <c r="L322" s="97"/>
      <c r="P322" s="98" t="str">
        <f aca="false">IF(K322="","",IF(B322="RG",K322,""))</f>
        <v/>
      </c>
      <c r="Q322" s="98" t="str">
        <f aca="false">IF(K322="","",IF(B322="MSA",K322,""))</f>
        <v/>
      </c>
      <c r="R322" s="98" t="str">
        <f aca="false">IF(K322="","",IF(B322="EDF",K322,""))</f>
        <v/>
      </c>
      <c r="S322" s="98" t="str">
        <f aca="false">IF(K322="","",IF(B322="GDF",K322,""))</f>
        <v/>
      </c>
      <c r="T322" s="98" t="str">
        <f aca="false">IF(K322="","",IF(B322="SNCF",K322,""))</f>
        <v/>
      </c>
      <c r="U322" s="98" t="str">
        <f aca="false">IF(K322="","",IF(B322="RATP",K322,""))</f>
        <v/>
      </c>
    </row>
    <row r="323" customFormat="false" ht="12.75" hidden="false" customHeight="false" outlineLevel="0" collapsed="false">
      <c r="A323" s="118"/>
      <c r="B323" s="118"/>
      <c r="C323" s="91"/>
      <c r="D323" s="91"/>
      <c r="E323" s="91"/>
      <c r="F323" s="91"/>
      <c r="G323" s="92"/>
      <c r="H323" s="93"/>
      <c r="I323" s="93"/>
      <c r="J323" s="95" t="str">
        <f aca="false">IF(OR(H323="",I323=""),"",I323-H323)</f>
        <v/>
      </c>
      <c r="K323" s="119" t="str">
        <f aca="false">IF(OR(H323="",I323=""),"",(J323-INT(J323))*24)</f>
        <v/>
      </c>
      <c r="L323" s="97"/>
      <c r="P323" s="98" t="str">
        <f aca="false">IF(K323="","",IF(B323="RG",K323,""))</f>
        <v/>
      </c>
      <c r="Q323" s="98" t="str">
        <f aca="false">IF(K323="","",IF(B323="MSA",K323,""))</f>
        <v/>
      </c>
      <c r="R323" s="98" t="str">
        <f aca="false">IF(K323="","",IF(B323="EDF",K323,""))</f>
        <v/>
      </c>
      <c r="S323" s="98" t="str">
        <f aca="false">IF(K323="","",IF(B323="GDF",K323,""))</f>
        <v/>
      </c>
      <c r="T323" s="98" t="str">
        <f aca="false">IF(K323="","",IF(B323="SNCF",K323,""))</f>
        <v/>
      </c>
      <c r="U323" s="98" t="str">
        <f aca="false">IF(K323="","",IF(B323="RATP",K323,""))</f>
        <v/>
      </c>
    </row>
    <row r="324" customFormat="false" ht="12.75" hidden="false" customHeight="false" outlineLevel="0" collapsed="false">
      <c r="A324" s="118"/>
      <c r="B324" s="118"/>
      <c r="C324" s="91"/>
      <c r="D324" s="91"/>
      <c r="E324" s="91"/>
      <c r="F324" s="91"/>
      <c r="G324" s="92"/>
      <c r="H324" s="93"/>
      <c r="I324" s="93"/>
      <c r="J324" s="95" t="str">
        <f aca="false">IF(OR(H324="",I324=""),"",I324-H324)</f>
        <v/>
      </c>
      <c r="K324" s="119" t="str">
        <f aca="false">IF(OR(H324="",I324=""),"",(J324-INT(J324))*24)</f>
        <v/>
      </c>
      <c r="L324" s="97"/>
      <c r="P324" s="98" t="str">
        <f aca="false">IF(K324="","",IF(B324="RG",K324,""))</f>
        <v/>
      </c>
      <c r="Q324" s="98" t="str">
        <f aca="false">IF(K324="","",IF(B324="MSA",K324,""))</f>
        <v/>
      </c>
      <c r="R324" s="98" t="str">
        <f aca="false">IF(K324="","",IF(B324="EDF",K324,""))</f>
        <v/>
      </c>
      <c r="S324" s="98" t="str">
        <f aca="false">IF(K324="","",IF(B324="GDF",K324,""))</f>
        <v/>
      </c>
      <c r="T324" s="98" t="str">
        <f aca="false">IF(K324="","",IF(B324="SNCF",K324,""))</f>
        <v/>
      </c>
      <c r="U324" s="98" t="str">
        <f aca="false">IF(K324="","",IF(B324="RATP",K324,""))</f>
        <v/>
      </c>
    </row>
    <row r="325" customFormat="false" ht="12.75" hidden="false" customHeight="false" outlineLevel="0" collapsed="false">
      <c r="A325" s="118"/>
      <c r="B325" s="118"/>
      <c r="C325" s="91"/>
      <c r="D325" s="91"/>
      <c r="E325" s="91"/>
      <c r="F325" s="91"/>
      <c r="G325" s="92"/>
      <c r="H325" s="93"/>
      <c r="I325" s="93"/>
      <c r="J325" s="95" t="str">
        <f aca="false">IF(OR(H325="",I325=""),"",I325-H325)</f>
        <v/>
      </c>
      <c r="K325" s="119" t="str">
        <f aca="false">IF(OR(H325="",I325=""),"",(J325-INT(J325))*24)</f>
        <v/>
      </c>
      <c r="L325" s="97"/>
      <c r="P325" s="98" t="str">
        <f aca="false">IF(K325="","",IF(B325="RG",K325,""))</f>
        <v/>
      </c>
      <c r="Q325" s="98" t="str">
        <f aca="false">IF(K325="","",IF(B325="MSA",K325,""))</f>
        <v/>
      </c>
      <c r="R325" s="98" t="str">
        <f aca="false">IF(K325="","",IF(B325="EDF",K325,""))</f>
        <v/>
      </c>
      <c r="S325" s="98" t="str">
        <f aca="false">IF(K325="","",IF(B325="GDF",K325,""))</f>
        <v/>
      </c>
      <c r="T325" s="98" t="str">
        <f aca="false">IF(K325="","",IF(B325="SNCF",K325,""))</f>
        <v/>
      </c>
      <c r="U325" s="98" t="str">
        <f aca="false">IF(K325="","",IF(B325="RATP",K325,""))</f>
        <v/>
      </c>
    </row>
    <row r="326" customFormat="false" ht="12.75" hidden="false" customHeight="false" outlineLevel="0" collapsed="false">
      <c r="A326" s="118"/>
      <c r="B326" s="118"/>
      <c r="C326" s="91"/>
      <c r="D326" s="91"/>
      <c r="E326" s="91"/>
      <c r="F326" s="91"/>
      <c r="G326" s="92"/>
      <c r="H326" s="93"/>
      <c r="I326" s="93"/>
      <c r="J326" s="95" t="str">
        <f aca="false">IF(OR(H326="",I326=""),"",I326-H326)</f>
        <v/>
      </c>
      <c r="K326" s="119" t="str">
        <f aca="false">IF(OR(H326="",I326=""),"",(J326-INT(J326))*24)</f>
        <v/>
      </c>
      <c r="L326" s="97"/>
      <c r="P326" s="98" t="str">
        <f aca="false">IF(K326="","",IF(B326="RG",K326,""))</f>
        <v/>
      </c>
      <c r="Q326" s="98" t="str">
        <f aca="false">IF(K326="","",IF(B326="MSA",K326,""))</f>
        <v/>
      </c>
      <c r="R326" s="98" t="str">
        <f aca="false">IF(K326="","",IF(B326="EDF",K326,""))</f>
        <v/>
      </c>
      <c r="S326" s="98" t="str">
        <f aca="false">IF(K326="","",IF(B326="GDF",K326,""))</f>
        <v/>
      </c>
      <c r="T326" s="98" t="str">
        <f aca="false">IF(K326="","",IF(B326="SNCF",K326,""))</f>
        <v/>
      </c>
      <c r="U326" s="98" t="str">
        <f aca="false">IF(K326="","",IF(B326="RATP",K326,""))</f>
        <v/>
      </c>
    </row>
    <row r="327" customFormat="false" ht="12.75" hidden="false" customHeight="false" outlineLevel="0" collapsed="false">
      <c r="A327" s="118"/>
      <c r="B327" s="118"/>
      <c r="C327" s="91"/>
      <c r="D327" s="91"/>
      <c r="E327" s="91"/>
      <c r="F327" s="91"/>
      <c r="G327" s="92"/>
      <c r="H327" s="93"/>
      <c r="I327" s="93"/>
      <c r="J327" s="95" t="str">
        <f aca="false">IF(OR(H327="",I327=""),"",I327-H327)</f>
        <v/>
      </c>
      <c r="K327" s="119" t="str">
        <f aca="false">IF(OR(H327="",I327=""),"",(J327-INT(J327))*24)</f>
        <v/>
      </c>
      <c r="L327" s="97"/>
      <c r="P327" s="98" t="str">
        <f aca="false">IF(K327="","",IF(B327="RG",K327,""))</f>
        <v/>
      </c>
      <c r="Q327" s="98" t="str">
        <f aca="false">IF(K327="","",IF(B327="MSA",K327,""))</f>
        <v/>
      </c>
      <c r="R327" s="98" t="str">
        <f aca="false">IF(K327="","",IF(B327="EDF",K327,""))</f>
        <v/>
      </c>
      <c r="S327" s="98" t="str">
        <f aca="false">IF(K327="","",IF(B327="GDF",K327,""))</f>
        <v/>
      </c>
      <c r="T327" s="98" t="str">
        <f aca="false">IF(K327="","",IF(B327="SNCF",K327,""))</f>
        <v/>
      </c>
      <c r="U327" s="98" t="str">
        <f aca="false">IF(K327="","",IF(B327="RATP",K327,""))</f>
        <v/>
      </c>
    </row>
    <row r="328" customFormat="false" ht="12.75" hidden="false" customHeight="false" outlineLevel="0" collapsed="false">
      <c r="A328" s="118"/>
      <c r="B328" s="118"/>
      <c r="C328" s="91"/>
      <c r="D328" s="91"/>
      <c r="E328" s="91"/>
      <c r="F328" s="91"/>
      <c r="G328" s="92"/>
      <c r="H328" s="93"/>
      <c r="I328" s="93"/>
      <c r="J328" s="95" t="str">
        <f aca="false">IF(OR(H328="",I328=""),"",I328-H328)</f>
        <v/>
      </c>
      <c r="K328" s="119" t="str">
        <f aca="false">IF(OR(H328="",I328=""),"",(J328-INT(J328))*24)</f>
        <v/>
      </c>
      <c r="L328" s="97"/>
      <c r="P328" s="98" t="str">
        <f aca="false">IF(K328="","",IF(B328="RG",K328,""))</f>
        <v/>
      </c>
      <c r="Q328" s="98" t="str">
        <f aca="false">IF(K328="","",IF(B328="MSA",K328,""))</f>
        <v/>
      </c>
      <c r="R328" s="98" t="str">
        <f aca="false">IF(K328="","",IF(B328="EDF",K328,""))</f>
        <v/>
      </c>
      <c r="S328" s="98" t="str">
        <f aca="false">IF(K328="","",IF(B328="GDF",K328,""))</f>
        <v/>
      </c>
      <c r="T328" s="98" t="str">
        <f aca="false">IF(K328="","",IF(B328="SNCF",K328,""))</f>
        <v/>
      </c>
      <c r="U328" s="98" t="str">
        <f aca="false">IF(K328="","",IF(B328="RATP",K328,""))</f>
        <v/>
      </c>
    </row>
    <row r="329" customFormat="false" ht="12.75" hidden="false" customHeight="false" outlineLevel="0" collapsed="false">
      <c r="A329" s="118"/>
      <c r="B329" s="118"/>
      <c r="C329" s="91"/>
      <c r="D329" s="91"/>
      <c r="E329" s="91"/>
      <c r="F329" s="91"/>
      <c r="G329" s="92"/>
      <c r="H329" s="93"/>
      <c r="I329" s="93"/>
      <c r="J329" s="95" t="str">
        <f aca="false">IF(OR(H329="",I329=""),"",I329-H329)</f>
        <v/>
      </c>
      <c r="K329" s="119" t="str">
        <f aca="false">IF(OR(H329="",I329=""),"",(J329-INT(J329))*24)</f>
        <v/>
      </c>
      <c r="L329" s="97"/>
      <c r="P329" s="98" t="str">
        <f aca="false">IF(K329="","",IF(B329="RG",K329,""))</f>
        <v/>
      </c>
      <c r="Q329" s="98" t="str">
        <f aca="false">IF(K329="","",IF(B329="MSA",K329,""))</f>
        <v/>
      </c>
      <c r="R329" s="98" t="str">
        <f aca="false">IF(K329="","",IF(B329="EDF",K329,""))</f>
        <v/>
      </c>
      <c r="S329" s="98" t="str">
        <f aca="false">IF(K329="","",IF(B329="GDF",K329,""))</f>
        <v/>
      </c>
      <c r="T329" s="98" t="str">
        <f aca="false">IF(K329="","",IF(B329="SNCF",K329,""))</f>
        <v/>
      </c>
      <c r="U329" s="98" t="str">
        <f aca="false">IF(K329="","",IF(B329="RATP",K329,""))</f>
        <v/>
      </c>
    </row>
    <row r="330" customFormat="false" ht="12.75" hidden="false" customHeight="false" outlineLevel="0" collapsed="false">
      <c r="A330" s="118"/>
      <c r="B330" s="118"/>
      <c r="C330" s="91"/>
      <c r="D330" s="91"/>
      <c r="E330" s="91"/>
      <c r="F330" s="91"/>
      <c r="G330" s="92"/>
      <c r="H330" s="93"/>
      <c r="I330" s="93"/>
      <c r="J330" s="95" t="str">
        <f aca="false">IF(OR(H330="",I330=""),"",I330-H330)</f>
        <v/>
      </c>
      <c r="K330" s="119" t="str">
        <f aca="false">IF(OR(H330="",I330=""),"",(J330-INT(J330))*24)</f>
        <v/>
      </c>
      <c r="L330" s="97"/>
      <c r="P330" s="98" t="str">
        <f aca="false">IF(K330="","",IF(B330="RG",K330,""))</f>
        <v/>
      </c>
      <c r="Q330" s="98" t="str">
        <f aca="false">IF(K330="","",IF(B330="MSA",K330,""))</f>
        <v/>
      </c>
      <c r="R330" s="98" t="str">
        <f aca="false">IF(K330="","",IF(B330="EDF",K330,""))</f>
        <v/>
      </c>
      <c r="S330" s="98" t="str">
        <f aca="false">IF(K330="","",IF(B330="GDF",K330,""))</f>
        <v/>
      </c>
      <c r="T330" s="98" t="str">
        <f aca="false">IF(K330="","",IF(B330="SNCF",K330,""))</f>
        <v/>
      </c>
      <c r="U330" s="98" t="str">
        <f aca="false">IF(K330="","",IF(B330="RATP",K330,""))</f>
        <v/>
      </c>
    </row>
    <row r="331" customFormat="false" ht="12.75" hidden="false" customHeight="false" outlineLevel="0" collapsed="false">
      <c r="A331" s="118"/>
      <c r="B331" s="118"/>
      <c r="C331" s="91"/>
      <c r="D331" s="91"/>
      <c r="E331" s="91"/>
      <c r="F331" s="91"/>
      <c r="G331" s="92"/>
      <c r="H331" s="93"/>
      <c r="I331" s="93"/>
      <c r="J331" s="95" t="str">
        <f aca="false">IF(OR(H331="",I331=""),"",I331-H331)</f>
        <v/>
      </c>
      <c r="K331" s="119" t="str">
        <f aca="false">IF(OR(H331="",I331=""),"",(J331-INT(J331))*24)</f>
        <v/>
      </c>
      <c r="L331" s="97"/>
      <c r="P331" s="98" t="str">
        <f aca="false">IF(K331="","",IF(B331="RG",K331,""))</f>
        <v/>
      </c>
      <c r="Q331" s="98" t="str">
        <f aca="false">IF(K331="","",IF(B331="MSA",K331,""))</f>
        <v/>
      </c>
      <c r="R331" s="98" t="str">
        <f aca="false">IF(K331="","",IF(B331="EDF",K331,""))</f>
        <v/>
      </c>
      <c r="S331" s="98" t="str">
        <f aca="false">IF(K331="","",IF(B331="GDF",K331,""))</f>
        <v/>
      </c>
      <c r="T331" s="98" t="str">
        <f aca="false">IF(K331="","",IF(B331="SNCF",K331,""))</f>
        <v/>
      </c>
      <c r="U331" s="98" t="str">
        <f aca="false">IF(K331="","",IF(B331="RATP",K331,""))</f>
        <v/>
      </c>
    </row>
    <row r="332" customFormat="false" ht="12.75" hidden="false" customHeight="false" outlineLevel="0" collapsed="false">
      <c r="A332" s="118"/>
      <c r="B332" s="118"/>
      <c r="C332" s="91"/>
      <c r="D332" s="91"/>
      <c r="E332" s="91"/>
      <c r="F332" s="91"/>
      <c r="G332" s="92"/>
      <c r="H332" s="93"/>
      <c r="I332" s="93"/>
      <c r="J332" s="95" t="str">
        <f aca="false">IF(OR(H332="",I332=""),"",I332-H332)</f>
        <v/>
      </c>
      <c r="K332" s="119" t="str">
        <f aca="false">IF(OR(H332="",I332=""),"",(J332-INT(J332))*24)</f>
        <v/>
      </c>
      <c r="L332" s="97"/>
      <c r="P332" s="98" t="str">
        <f aca="false">IF(K332="","",IF(B332="RG",K332,""))</f>
        <v/>
      </c>
      <c r="Q332" s="98" t="str">
        <f aca="false">IF(K332="","",IF(B332="MSA",K332,""))</f>
        <v/>
      </c>
      <c r="R332" s="98" t="str">
        <f aca="false">IF(K332="","",IF(B332="EDF",K332,""))</f>
        <v/>
      </c>
      <c r="S332" s="98" t="str">
        <f aca="false">IF(K332="","",IF(B332="GDF",K332,""))</f>
        <v/>
      </c>
      <c r="T332" s="98" t="str">
        <f aca="false">IF(K332="","",IF(B332="SNCF",K332,""))</f>
        <v/>
      </c>
      <c r="U332" s="98" t="str">
        <f aca="false">IF(K332="","",IF(B332="RATP",K332,""))</f>
        <v/>
      </c>
    </row>
    <row r="333" customFormat="false" ht="12.75" hidden="false" customHeight="false" outlineLevel="0" collapsed="false">
      <c r="A333" s="118"/>
      <c r="B333" s="118"/>
      <c r="C333" s="91"/>
      <c r="D333" s="91"/>
      <c r="E333" s="91"/>
      <c r="F333" s="91"/>
      <c r="G333" s="92"/>
      <c r="H333" s="93"/>
      <c r="I333" s="93"/>
      <c r="J333" s="95" t="str">
        <f aca="false">IF(OR(H333="",I333=""),"",I333-H333)</f>
        <v/>
      </c>
      <c r="K333" s="119" t="str">
        <f aca="false">IF(OR(H333="",I333=""),"",(J333-INT(J333))*24)</f>
        <v/>
      </c>
      <c r="L333" s="97"/>
      <c r="P333" s="98" t="str">
        <f aca="false">IF(K333="","",IF(B333="RG",K333,""))</f>
        <v/>
      </c>
      <c r="Q333" s="98" t="str">
        <f aca="false">IF(K333="","",IF(B333="MSA",K333,""))</f>
        <v/>
      </c>
      <c r="R333" s="98" t="str">
        <f aca="false">IF(K333="","",IF(B333="EDF",K333,""))</f>
        <v/>
      </c>
      <c r="S333" s="98" t="str">
        <f aca="false">IF(K333="","",IF(B333="GDF",K333,""))</f>
        <v/>
      </c>
      <c r="T333" s="98" t="str">
        <f aca="false">IF(K333="","",IF(B333="SNCF",K333,""))</f>
        <v/>
      </c>
      <c r="U333" s="98" t="str">
        <f aca="false">IF(K333="","",IF(B333="RATP",K333,""))</f>
        <v/>
      </c>
    </row>
    <row r="334" customFormat="false" ht="12.75" hidden="false" customHeight="false" outlineLevel="0" collapsed="false">
      <c r="A334" s="118"/>
      <c r="B334" s="118"/>
      <c r="C334" s="91"/>
      <c r="D334" s="91"/>
      <c r="E334" s="91"/>
      <c r="F334" s="91"/>
      <c r="G334" s="92"/>
      <c r="H334" s="93"/>
      <c r="I334" s="93"/>
      <c r="J334" s="95" t="str">
        <f aca="false">IF(OR(H334="",I334=""),"",I334-H334)</f>
        <v/>
      </c>
      <c r="K334" s="119" t="str">
        <f aca="false">IF(OR(H334="",I334=""),"",(J334-INT(J334))*24)</f>
        <v/>
      </c>
      <c r="L334" s="97"/>
      <c r="P334" s="98" t="str">
        <f aca="false">IF(K334="","",IF(B334="RG",K334,""))</f>
        <v/>
      </c>
      <c r="Q334" s="98" t="str">
        <f aca="false">IF(K334="","",IF(B334="MSA",K334,""))</f>
        <v/>
      </c>
      <c r="R334" s="98" t="str">
        <f aca="false">IF(K334="","",IF(B334="EDF",K334,""))</f>
        <v/>
      </c>
      <c r="S334" s="98" t="str">
        <f aca="false">IF(K334="","",IF(B334="GDF",K334,""))</f>
        <v/>
      </c>
      <c r="T334" s="98" t="str">
        <f aca="false">IF(K334="","",IF(B334="SNCF",K334,""))</f>
        <v/>
      </c>
      <c r="U334" s="98" t="str">
        <f aca="false">IF(K334="","",IF(B334="RATP",K334,""))</f>
        <v/>
      </c>
    </row>
    <row r="335" customFormat="false" ht="12.75" hidden="false" customHeight="false" outlineLevel="0" collapsed="false">
      <c r="A335" s="118"/>
      <c r="B335" s="118"/>
      <c r="C335" s="91"/>
      <c r="D335" s="91"/>
      <c r="E335" s="91"/>
      <c r="F335" s="91"/>
      <c r="G335" s="92"/>
      <c r="H335" s="93"/>
      <c r="I335" s="93"/>
      <c r="J335" s="95" t="str">
        <f aca="false">IF(OR(H335="",I335=""),"",I335-H335)</f>
        <v/>
      </c>
      <c r="K335" s="119" t="str">
        <f aca="false">IF(OR(H335="",I335=""),"",(J335-INT(J335))*24)</f>
        <v/>
      </c>
      <c r="L335" s="97"/>
      <c r="P335" s="98" t="str">
        <f aca="false">IF(K335="","",IF(B335="RG",K335,""))</f>
        <v/>
      </c>
      <c r="Q335" s="98" t="str">
        <f aca="false">IF(K335="","",IF(B335="MSA",K335,""))</f>
        <v/>
      </c>
      <c r="R335" s="98" t="str">
        <f aca="false">IF(K335="","",IF(B335="EDF",K335,""))</f>
        <v/>
      </c>
      <c r="S335" s="98" t="str">
        <f aca="false">IF(K335="","",IF(B335="GDF",K335,""))</f>
        <v/>
      </c>
      <c r="T335" s="98" t="str">
        <f aca="false">IF(K335="","",IF(B335="SNCF",K335,""))</f>
        <v/>
      </c>
      <c r="U335" s="98" t="str">
        <f aca="false">IF(K335="","",IF(B335="RATP",K335,""))</f>
        <v/>
      </c>
    </row>
    <row r="336" customFormat="false" ht="12.75" hidden="false" customHeight="false" outlineLevel="0" collapsed="false">
      <c r="A336" s="118"/>
      <c r="B336" s="118"/>
      <c r="C336" s="91"/>
      <c r="D336" s="91"/>
      <c r="E336" s="91"/>
      <c r="F336" s="91"/>
      <c r="G336" s="92"/>
      <c r="H336" s="93"/>
      <c r="I336" s="93"/>
      <c r="J336" s="95" t="str">
        <f aca="false">IF(OR(H336="",I336=""),"",I336-H336)</f>
        <v/>
      </c>
      <c r="K336" s="119" t="str">
        <f aca="false">IF(OR(H336="",I336=""),"",(J336-INT(J336))*24)</f>
        <v/>
      </c>
      <c r="L336" s="97"/>
      <c r="P336" s="98" t="str">
        <f aca="false">IF(K336="","",IF(B336="RG",K336,""))</f>
        <v/>
      </c>
      <c r="Q336" s="98" t="str">
        <f aca="false">IF(K336="","",IF(B336="MSA",K336,""))</f>
        <v/>
      </c>
      <c r="R336" s="98" t="str">
        <f aca="false">IF(K336="","",IF(B336="EDF",K336,""))</f>
        <v/>
      </c>
      <c r="S336" s="98" t="str">
        <f aca="false">IF(K336="","",IF(B336="GDF",K336,""))</f>
        <v/>
      </c>
      <c r="T336" s="98" t="str">
        <f aca="false">IF(K336="","",IF(B336="SNCF",K336,""))</f>
        <v/>
      </c>
      <c r="U336" s="98" t="str">
        <f aca="false">IF(K336="","",IF(B336="RATP",K336,""))</f>
        <v/>
      </c>
    </row>
    <row r="337" customFormat="false" ht="12.75" hidden="false" customHeight="false" outlineLevel="0" collapsed="false">
      <c r="A337" s="118"/>
      <c r="B337" s="118"/>
      <c r="C337" s="91"/>
      <c r="D337" s="91"/>
      <c r="E337" s="91"/>
      <c r="F337" s="91"/>
      <c r="G337" s="92"/>
      <c r="H337" s="93"/>
      <c r="I337" s="93"/>
      <c r="J337" s="95" t="str">
        <f aca="false">IF(OR(H337="",I337=""),"",I337-H337)</f>
        <v/>
      </c>
      <c r="K337" s="119" t="str">
        <f aca="false">IF(OR(H337="",I337=""),"",(J337-INT(J337))*24)</f>
        <v/>
      </c>
      <c r="L337" s="97"/>
      <c r="P337" s="98" t="str">
        <f aca="false">IF(K337="","",IF(B337="RG",K337,""))</f>
        <v/>
      </c>
      <c r="Q337" s="98" t="str">
        <f aca="false">IF(K337="","",IF(B337="MSA",K337,""))</f>
        <v/>
      </c>
      <c r="R337" s="98" t="str">
        <f aca="false">IF(K337="","",IF(B337="EDF",K337,""))</f>
        <v/>
      </c>
      <c r="S337" s="98" t="str">
        <f aca="false">IF(K337="","",IF(B337="GDF",K337,""))</f>
        <v/>
      </c>
      <c r="T337" s="98" t="str">
        <f aca="false">IF(K337="","",IF(B337="SNCF",K337,""))</f>
        <v/>
      </c>
      <c r="U337" s="98" t="str">
        <f aca="false">IF(K337="","",IF(B337="RATP",K337,""))</f>
        <v/>
      </c>
    </row>
    <row r="338" customFormat="false" ht="12.75" hidden="false" customHeight="false" outlineLevel="0" collapsed="false">
      <c r="A338" s="118"/>
      <c r="B338" s="118"/>
      <c r="C338" s="91"/>
      <c r="D338" s="91"/>
      <c r="E338" s="91"/>
      <c r="F338" s="91"/>
      <c r="G338" s="92"/>
      <c r="H338" s="93"/>
      <c r="I338" s="93"/>
      <c r="J338" s="95" t="str">
        <f aca="false">IF(OR(H338="",I338=""),"",I338-H338)</f>
        <v/>
      </c>
      <c r="K338" s="119" t="str">
        <f aca="false">IF(OR(H338="",I338=""),"",(J338-INT(J338))*24)</f>
        <v/>
      </c>
      <c r="L338" s="97"/>
      <c r="P338" s="98" t="str">
        <f aca="false">IF(K338="","",IF(B338="RG",K338,""))</f>
        <v/>
      </c>
      <c r="Q338" s="98" t="str">
        <f aca="false">IF(K338="","",IF(B338="MSA",K338,""))</f>
        <v/>
      </c>
      <c r="R338" s="98" t="str">
        <f aca="false">IF(K338="","",IF(B338="EDF",K338,""))</f>
        <v/>
      </c>
      <c r="S338" s="98" t="str">
        <f aca="false">IF(K338="","",IF(B338="GDF",K338,""))</f>
        <v/>
      </c>
      <c r="T338" s="98" t="str">
        <f aca="false">IF(K338="","",IF(B338="SNCF",K338,""))</f>
        <v/>
      </c>
      <c r="U338" s="98" t="str">
        <f aca="false">IF(K338="","",IF(B338="RATP",K338,""))</f>
        <v/>
      </c>
    </row>
    <row r="339" customFormat="false" ht="12.75" hidden="false" customHeight="false" outlineLevel="0" collapsed="false">
      <c r="A339" s="118"/>
      <c r="B339" s="118"/>
      <c r="C339" s="91"/>
      <c r="D339" s="91"/>
      <c r="E339" s="91"/>
      <c r="F339" s="91"/>
      <c r="G339" s="92"/>
      <c r="H339" s="93"/>
      <c r="I339" s="93"/>
      <c r="J339" s="95" t="str">
        <f aca="false">IF(OR(H339="",I339=""),"",I339-H339)</f>
        <v/>
      </c>
      <c r="K339" s="119" t="str">
        <f aca="false">IF(OR(H339="",I339=""),"",(J339-INT(J339))*24)</f>
        <v/>
      </c>
      <c r="L339" s="97"/>
      <c r="P339" s="98" t="str">
        <f aca="false">IF(K339="","",IF(B339="RG",K339,""))</f>
        <v/>
      </c>
      <c r="Q339" s="98" t="str">
        <f aca="false">IF(K339="","",IF(B339="MSA",K339,""))</f>
        <v/>
      </c>
      <c r="R339" s="98" t="str">
        <f aca="false">IF(K339="","",IF(B339="EDF",K339,""))</f>
        <v/>
      </c>
      <c r="S339" s="98" t="str">
        <f aca="false">IF(K339="","",IF(B339="GDF",K339,""))</f>
        <v/>
      </c>
      <c r="T339" s="98" t="str">
        <f aca="false">IF(K339="","",IF(B339="SNCF",K339,""))</f>
        <v/>
      </c>
      <c r="U339" s="98" t="str">
        <f aca="false">IF(K339="","",IF(B339="RATP",K339,""))</f>
        <v/>
      </c>
    </row>
    <row r="340" customFormat="false" ht="12.75" hidden="false" customHeight="false" outlineLevel="0" collapsed="false">
      <c r="A340" s="118"/>
      <c r="B340" s="118"/>
      <c r="C340" s="91"/>
      <c r="D340" s="91"/>
      <c r="E340" s="91"/>
      <c r="F340" s="91"/>
      <c r="G340" s="92"/>
      <c r="H340" s="93"/>
      <c r="I340" s="93"/>
      <c r="J340" s="95" t="str">
        <f aca="false">IF(OR(H340="",I340=""),"",I340-H340)</f>
        <v/>
      </c>
      <c r="K340" s="119" t="str">
        <f aca="false">IF(OR(H340="",I340=""),"",(J340-INT(J340))*24)</f>
        <v/>
      </c>
      <c r="L340" s="97"/>
      <c r="P340" s="98" t="str">
        <f aca="false">IF(K340="","",IF(B340="RG",K340,""))</f>
        <v/>
      </c>
      <c r="Q340" s="98" t="str">
        <f aca="false">IF(K340="","",IF(B340="MSA",K340,""))</f>
        <v/>
      </c>
      <c r="R340" s="98" t="str">
        <f aca="false">IF(K340="","",IF(B340="EDF",K340,""))</f>
        <v/>
      </c>
      <c r="S340" s="98" t="str">
        <f aca="false">IF(K340="","",IF(B340="GDF",K340,""))</f>
        <v/>
      </c>
      <c r="T340" s="98" t="str">
        <f aca="false">IF(K340="","",IF(B340="SNCF",K340,""))</f>
        <v/>
      </c>
      <c r="U340" s="98" t="str">
        <f aca="false">IF(K340="","",IF(B340="RATP",K340,""))</f>
        <v/>
      </c>
    </row>
    <row r="341" customFormat="false" ht="12.75" hidden="false" customHeight="false" outlineLevel="0" collapsed="false">
      <c r="A341" s="118"/>
      <c r="B341" s="118"/>
      <c r="C341" s="91"/>
      <c r="D341" s="91"/>
      <c r="E341" s="91"/>
      <c r="F341" s="91"/>
      <c r="G341" s="92"/>
      <c r="H341" s="93"/>
      <c r="I341" s="93"/>
      <c r="J341" s="95" t="str">
        <f aca="false">IF(OR(H341="",I341=""),"",I341-H341)</f>
        <v/>
      </c>
      <c r="K341" s="119" t="str">
        <f aca="false">IF(OR(H341="",I341=""),"",(J341-INT(J341))*24)</f>
        <v/>
      </c>
      <c r="L341" s="97"/>
      <c r="P341" s="98" t="str">
        <f aca="false">IF(K341="","",IF(B341="RG",K341,""))</f>
        <v/>
      </c>
      <c r="Q341" s="98" t="str">
        <f aca="false">IF(K341="","",IF(B341="MSA",K341,""))</f>
        <v/>
      </c>
      <c r="R341" s="98" t="str">
        <f aca="false">IF(K341="","",IF(B341="EDF",K341,""))</f>
        <v/>
      </c>
      <c r="S341" s="98" t="str">
        <f aca="false">IF(K341="","",IF(B341="GDF",K341,""))</f>
        <v/>
      </c>
      <c r="T341" s="98" t="str">
        <f aca="false">IF(K341="","",IF(B341="SNCF",K341,""))</f>
        <v/>
      </c>
      <c r="U341" s="98" t="str">
        <f aca="false">IF(K341="","",IF(B341="RATP",K341,""))</f>
        <v/>
      </c>
    </row>
    <row r="342" customFormat="false" ht="12.75" hidden="false" customHeight="false" outlineLevel="0" collapsed="false">
      <c r="A342" s="118"/>
      <c r="B342" s="118"/>
      <c r="C342" s="91"/>
      <c r="D342" s="91"/>
      <c r="E342" s="91"/>
      <c r="F342" s="91"/>
      <c r="G342" s="92"/>
      <c r="H342" s="93"/>
      <c r="I342" s="93"/>
      <c r="J342" s="95" t="str">
        <f aca="false">IF(OR(H342="",I342=""),"",I342-H342)</f>
        <v/>
      </c>
      <c r="K342" s="119" t="str">
        <f aca="false">IF(OR(H342="",I342=""),"",(J342-INT(J342))*24)</f>
        <v/>
      </c>
      <c r="L342" s="97"/>
      <c r="P342" s="98" t="str">
        <f aca="false">IF(K342="","",IF(B342="RG",K342,""))</f>
        <v/>
      </c>
      <c r="Q342" s="98" t="str">
        <f aca="false">IF(K342="","",IF(B342="MSA",K342,""))</f>
        <v/>
      </c>
      <c r="R342" s="98" t="str">
        <f aca="false">IF(K342="","",IF(B342="EDF",K342,""))</f>
        <v/>
      </c>
      <c r="S342" s="98" t="str">
        <f aca="false">IF(K342="","",IF(B342="GDF",K342,""))</f>
        <v/>
      </c>
      <c r="T342" s="98" t="str">
        <f aca="false">IF(K342="","",IF(B342="SNCF",K342,""))</f>
        <v/>
      </c>
      <c r="U342" s="98" t="str">
        <f aca="false">IF(K342="","",IF(B342="RATP",K342,""))</f>
        <v/>
      </c>
    </row>
    <row r="343" customFormat="false" ht="12.75" hidden="false" customHeight="false" outlineLevel="0" collapsed="false">
      <c r="A343" s="118"/>
      <c r="B343" s="118"/>
      <c r="C343" s="91"/>
      <c r="D343" s="91"/>
      <c r="E343" s="91"/>
      <c r="F343" s="91"/>
      <c r="G343" s="92"/>
      <c r="H343" s="93"/>
      <c r="I343" s="93"/>
      <c r="J343" s="95" t="str">
        <f aca="false">IF(OR(H343="",I343=""),"",I343-H343)</f>
        <v/>
      </c>
      <c r="K343" s="119" t="str">
        <f aca="false">IF(OR(H343="",I343=""),"",(J343-INT(J343))*24)</f>
        <v/>
      </c>
      <c r="L343" s="97"/>
      <c r="P343" s="98" t="str">
        <f aca="false">IF(K343="","",IF(B343="RG",K343,""))</f>
        <v/>
      </c>
      <c r="Q343" s="98" t="str">
        <f aca="false">IF(K343="","",IF(B343="MSA",K343,""))</f>
        <v/>
      </c>
      <c r="R343" s="98" t="str">
        <f aca="false">IF(K343="","",IF(B343="EDF",K343,""))</f>
        <v/>
      </c>
      <c r="S343" s="98" t="str">
        <f aca="false">IF(K343="","",IF(B343="GDF",K343,""))</f>
        <v/>
      </c>
      <c r="T343" s="98" t="str">
        <f aca="false">IF(K343="","",IF(B343="SNCF",K343,""))</f>
        <v/>
      </c>
      <c r="U343" s="98" t="str">
        <f aca="false">IF(K343="","",IF(B343="RATP",K343,""))</f>
        <v/>
      </c>
    </row>
    <row r="344" customFormat="false" ht="12.75" hidden="false" customHeight="false" outlineLevel="0" collapsed="false">
      <c r="A344" s="118"/>
      <c r="B344" s="118"/>
      <c r="C344" s="91"/>
      <c r="D344" s="91"/>
      <c r="E344" s="91"/>
      <c r="F344" s="91"/>
      <c r="G344" s="92"/>
      <c r="H344" s="93"/>
      <c r="I344" s="93"/>
      <c r="J344" s="95" t="str">
        <f aca="false">IF(OR(H344="",I344=""),"",I344-H344)</f>
        <v/>
      </c>
      <c r="K344" s="119" t="str">
        <f aca="false">IF(OR(H344="",I344=""),"",(J344-INT(J344))*24)</f>
        <v/>
      </c>
      <c r="L344" s="97"/>
      <c r="P344" s="98" t="str">
        <f aca="false">IF(K344="","",IF(B344="RG",K344,""))</f>
        <v/>
      </c>
      <c r="Q344" s="98" t="str">
        <f aca="false">IF(K344="","",IF(B344="MSA",K344,""))</f>
        <v/>
      </c>
      <c r="R344" s="98" t="str">
        <f aca="false">IF(K344="","",IF(B344="EDF",K344,""))</f>
        <v/>
      </c>
      <c r="S344" s="98" t="str">
        <f aca="false">IF(K344="","",IF(B344="GDF",K344,""))</f>
        <v/>
      </c>
      <c r="T344" s="98" t="str">
        <f aca="false">IF(K344="","",IF(B344="SNCF",K344,""))</f>
        <v/>
      </c>
      <c r="U344" s="98" t="str">
        <f aca="false">IF(K344="","",IF(B344="RATP",K344,""))</f>
        <v/>
      </c>
    </row>
    <row r="345" customFormat="false" ht="12.75" hidden="false" customHeight="false" outlineLevel="0" collapsed="false">
      <c r="A345" s="118"/>
      <c r="B345" s="118"/>
      <c r="C345" s="91"/>
      <c r="D345" s="91"/>
      <c r="E345" s="91"/>
      <c r="F345" s="91"/>
      <c r="G345" s="92"/>
      <c r="H345" s="93"/>
      <c r="I345" s="93"/>
      <c r="J345" s="95" t="str">
        <f aca="false">IF(OR(H345="",I345=""),"",I345-H345)</f>
        <v/>
      </c>
      <c r="K345" s="119" t="str">
        <f aca="false">IF(OR(H345="",I345=""),"",(J345-INT(J345))*24)</f>
        <v/>
      </c>
      <c r="L345" s="97"/>
      <c r="P345" s="98" t="str">
        <f aca="false">IF(K345="","",IF(B345="RG",K345,""))</f>
        <v/>
      </c>
      <c r="Q345" s="98" t="str">
        <f aca="false">IF(K345="","",IF(B345="MSA",K345,""))</f>
        <v/>
      </c>
      <c r="R345" s="98" t="str">
        <f aca="false">IF(K345="","",IF(B345="EDF",K345,""))</f>
        <v/>
      </c>
      <c r="S345" s="98" t="str">
        <f aca="false">IF(K345="","",IF(B345="GDF",K345,""))</f>
        <v/>
      </c>
      <c r="T345" s="98" t="str">
        <f aca="false">IF(K345="","",IF(B345="SNCF",K345,""))</f>
        <v/>
      </c>
      <c r="U345" s="98" t="str">
        <f aca="false">IF(K345="","",IF(B345="RATP",K345,""))</f>
        <v/>
      </c>
    </row>
    <row r="346" customFormat="false" ht="12.75" hidden="false" customHeight="false" outlineLevel="0" collapsed="false">
      <c r="A346" s="118"/>
      <c r="B346" s="118"/>
      <c r="C346" s="91"/>
      <c r="D346" s="91"/>
      <c r="E346" s="91"/>
      <c r="F346" s="91"/>
      <c r="G346" s="92"/>
      <c r="H346" s="93"/>
      <c r="I346" s="93"/>
      <c r="J346" s="95" t="str">
        <f aca="false">IF(OR(H346="",I346=""),"",I346-H346)</f>
        <v/>
      </c>
      <c r="K346" s="119" t="str">
        <f aca="false">IF(OR(H346="",I346=""),"",(J346-INT(J346))*24)</f>
        <v/>
      </c>
      <c r="L346" s="97"/>
      <c r="P346" s="98" t="str">
        <f aca="false">IF(K346="","",IF(B346="RG",K346,""))</f>
        <v/>
      </c>
      <c r="Q346" s="98" t="str">
        <f aca="false">IF(K346="","",IF(B346="MSA",K346,""))</f>
        <v/>
      </c>
      <c r="R346" s="98" t="str">
        <f aca="false">IF(K346="","",IF(B346="EDF",K346,""))</f>
        <v/>
      </c>
      <c r="S346" s="98" t="str">
        <f aca="false">IF(K346="","",IF(B346="GDF",K346,""))</f>
        <v/>
      </c>
      <c r="T346" s="98" t="str">
        <f aca="false">IF(K346="","",IF(B346="SNCF",K346,""))</f>
        <v/>
      </c>
      <c r="U346" s="98" t="str">
        <f aca="false">IF(K346="","",IF(B346="RATP",K346,""))</f>
        <v/>
      </c>
    </row>
    <row r="347" customFormat="false" ht="12.75" hidden="false" customHeight="false" outlineLevel="0" collapsed="false">
      <c r="A347" s="118"/>
      <c r="B347" s="118"/>
      <c r="C347" s="91"/>
      <c r="D347" s="91"/>
      <c r="E347" s="91"/>
      <c r="F347" s="91"/>
      <c r="G347" s="92"/>
      <c r="H347" s="93"/>
      <c r="I347" s="93"/>
      <c r="J347" s="95" t="str">
        <f aca="false">IF(OR(H347="",I347=""),"",I347-H347)</f>
        <v/>
      </c>
      <c r="K347" s="119" t="str">
        <f aca="false">IF(OR(H347="",I347=""),"",(J347-INT(J347))*24)</f>
        <v/>
      </c>
      <c r="L347" s="97"/>
      <c r="P347" s="98" t="str">
        <f aca="false">IF(K347="","",IF(B347="RG",K347,""))</f>
        <v/>
      </c>
      <c r="Q347" s="98" t="str">
        <f aca="false">IF(K347="","",IF(B347="MSA",K347,""))</f>
        <v/>
      </c>
      <c r="R347" s="98" t="str">
        <f aca="false">IF(K347="","",IF(B347="EDF",K347,""))</f>
        <v/>
      </c>
      <c r="S347" s="98" t="str">
        <f aca="false">IF(K347="","",IF(B347="GDF",K347,""))</f>
        <v/>
      </c>
      <c r="T347" s="98" t="str">
        <f aca="false">IF(K347="","",IF(B347="SNCF",K347,""))</f>
        <v/>
      </c>
      <c r="U347" s="98" t="str">
        <f aca="false">IF(K347="","",IF(B347="RATP",K347,""))</f>
        <v/>
      </c>
    </row>
    <row r="348" customFormat="false" ht="12.75" hidden="false" customHeight="false" outlineLevel="0" collapsed="false">
      <c r="A348" s="118"/>
      <c r="B348" s="118"/>
      <c r="C348" s="91"/>
      <c r="D348" s="91"/>
      <c r="E348" s="91"/>
      <c r="F348" s="91"/>
      <c r="G348" s="92"/>
      <c r="H348" s="93"/>
      <c r="I348" s="93"/>
      <c r="J348" s="95" t="str">
        <f aca="false">IF(OR(H348="",I348=""),"",I348-H348)</f>
        <v/>
      </c>
      <c r="K348" s="119" t="str">
        <f aca="false">IF(OR(H348="",I348=""),"",(J348-INT(J348))*24)</f>
        <v/>
      </c>
      <c r="L348" s="97"/>
      <c r="P348" s="98" t="str">
        <f aca="false">IF(K348="","",IF(B348="RG",K348,""))</f>
        <v/>
      </c>
      <c r="Q348" s="98" t="str">
        <f aca="false">IF(K348="","",IF(B348="MSA",K348,""))</f>
        <v/>
      </c>
      <c r="R348" s="98" t="str">
        <f aca="false">IF(K348="","",IF(B348="EDF",K348,""))</f>
        <v/>
      </c>
      <c r="S348" s="98" t="str">
        <f aca="false">IF(K348="","",IF(B348="GDF",K348,""))</f>
        <v/>
      </c>
      <c r="T348" s="98" t="str">
        <f aca="false">IF(K348="","",IF(B348="SNCF",K348,""))</f>
        <v/>
      </c>
      <c r="U348" s="98" t="str">
        <f aca="false">IF(K348="","",IF(B348="RATP",K348,""))</f>
        <v/>
      </c>
    </row>
    <row r="349" customFormat="false" ht="12.75" hidden="false" customHeight="false" outlineLevel="0" collapsed="false">
      <c r="A349" s="118"/>
      <c r="B349" s="118"/>
      <c r="C349" s="91"/>
      <c r="D349" s="91"/>
      <c r="E349" s="91"/>
      <c r="F349" s="91"/>
      <c r="G349" s="92"/>
      <c r="H349" s="93"/>
      <c r="I349" s="93"/>
      <c r="J349" s="95" t="str">
        <f aca="false">IF(OR(H349="",I349=""),"",I349-H349)</f>
        <v/>
      </c>
      <c r="K349" s="119" t="str">
        <f aca="false">IF(OR(H349="",I349=""),"",(J349-INT(J349))*24)</f>
        <v/>
      </c>
      <c r="L349" s="97"/>
      <c r="P349" s="98" t="str">
        <f aca="false">IF(K349="","",IF(B349="RG",K349,""))</f>
        <v/>
      </c>
      <c r="Q349" s="98" t="str">
        <f aca="false">IF(K349="","",IF(B349="MSA",K349,""))</f>
        <v/>
      </c>
      <c r="R349" s="98" t="str">
        <f aca="false">IF(K349="","",IF(B349="EDF",K349,""))</f>
        <v/>
      </c>
      <c r="S349" s="98" t="str">
        <f aca="false">IF(K349="","",IF(B349="GDF",K349,""))</f>
        <v/>
      </c>
      <c r="T349" s="98" t="str">
        <f aca="false">IF(K349="","",IF(B349="SNCF",K349,""))</f>
        <v/>
      </c>
      <c r="U349" s="98" t="str">
        <f aca="false">IF(K349="","",IF(B349="RATP",K349,""))</f>
        <v/>
      </c>
    </row>
    <row r="350" customFormat="false" ht="12.75" hidden="false" customHeight="false" outlineLevel="0" collapsed="false">
      <c r="A350" s="118"/>
      <c r="B350" s="118"/>
      <c r="C350" s="91"/>
      <c r="D350" s="91"/>
      <c r="E350" s="91"/>
      <c r="F350" s="91"/>
      <c r="G350" s="92"/>
      <c r="H350" s="93"/>
      <c r="I350" s="93"/>
      <c r="J350" s="95" t="str">
        <f aca="false">IF(OR(H350="",I350=""),"",I350-H350)</f>
        <v/>
      </c>
      <c r="K350" s="119" t="str">
        <f aca="false">IF(OR(H350="",I350=""),"",(J350-INT(J350))*24)</f>
        <v/>
      </c>
      <c r="L350" s="97"/>
      <c r="P350" s="98" t="str">
        <f aca="false">IF(K350="","",IF(B350="RG",K350,""))</f>
        <v/>
      </c>
      <c r="Q350" s="98" t="str">
        <f aca="false">IF(K350="","",IF(B350="MSA",K350,""))</f>
        <v/>
      </c>
      <c r="R350" s="98" t="str">
        <f aca="false">IF(K350="","",IF(B350="EDF",K350,""))</f>
        <v/>
      </c>
      <c r="S350" s="98" t="str">
        <f aca="false">IF(K350="","",IF(B350="GDF",K350,""))</f>
        <v/>
      </c>
      <c r="T350" s="98" t="str">
        <f aca="false">IF(K350="","",IF(B350="SNCF",K350,""))</f>
        <v/>
      </c>
      <c r="U350" s="98" t="str">
        <f aca="false">IF(K350="","",IF(B350="RATP",K350,""))</f>
        <v/>
      </c>
    </row>
    <row r="351" customFormat="false" ht="12.75" hidden="false" customHeight="false" outlineLevel="0" collapsed="false">
      <c r="A351" s="118"/>
      <c r="B351" s="118"/>
      <c r="C351" s="91"/>
      <c r="D351" s="91"/>
      <c r="E351" s="91"/>
      <c r="F351" s="91"/>
      <c r="G351" s="92"/>
      <c r="H351" s="93"/>
      <c r="I351" s="93"/>
      <c r="J351" s="95" t="str">
        <f aca="false">IF(OR(H351="",I351=""),"",I351-H351)</f>
        <v/>
      </c>
      <c r="K351" s="119" t="str">
        <f aca="false">IF(OR(H351="",I351=""),"",(J351-INT(J351))*24)</f>
        <v/>
      </c>
      <c r="L351" s="97"/>
      <c r="P351" s="98" t="str">
        <f aca="false">IF(K351="","",IF(B351="RG",K351,""))</f>
        <v/>
      </c>
      <c r="Q351" s="98" t="str">
        <f aca="false">IF(K351="","",IF(B351="MSA",K351,""))</f>
        <v/>
      </c>
      <c r="R351" s="98" t="str">
        <f aca="false">IF(K351="","",IF(B351="EDF",K351,""))</f>
        <v/>
      </c>
      <c r="S351" s="98" t="str">
        <f aca="false">IF(K351="","",IF(B351="GDF",K351,""))</f>
        <v/>
      </c>
      <c r="T351" s="98" t="str">
        <f aca="false">IF(K351="","",IF(B351="SNCF",K351,""))</f>
        <v/>
      </c>
      <c r="U351" s="98" t="str">
        <f aca="false">IF(K351="","",IF(B351="RATP",K351,""))</f>
        <v/>
      </c>
    </row>
    <row r="352" customFormat="false" ht="12.75" hidden="false" customHeight="false" outlineLevel="0" collapsed="false">
      <c r="A352" s="118"/>
      <c r="B352" s="118"/>
      <c r="C352" s="91"/>
      <c r="D352" s="91"/>
      <c r="E352" s="91"/>
      <c r="F352" s="91"/>
      <c r="G352" s="92"/>
      <c r="H352" s="93"/>
      <c r="I352" s="93"/>
      <c r="J352" s="95" t="str">
        <f aca="false">IF(OR(H352="",I352=""),"",I352-H352)</f>
        <v/>
      </c>
      <c r="K352" s="119" t="str">
        <f aca="false">IF(OR(H352="",I352=""),"",(J352-INT(J352))*24)</f>
        <v/>
      </c>
      <c r="L352" s="97"/>
      <c r="P352" s="98" t="str">
        <f aca="false">IF(K352="","",IF(B352="RG",K352,""))</f>
        <v/>
      </c>
      <c r="Q352" s="98" t="str">
        <f aca="false">IF(K352="","",IF(B352="MSA",K352,""))</f>
        <v/>
      </c>
      <c r="R352" s="98" t="str">
        <f aca="false">IF(K352="","",IF(B352="EDF",K352,""))</f>
        <v/>
      </c>
      <c r="S352" s="98" t="str">
        <f aca="false">IF(K352="","",IF(B352="GDF",K352,""))</f>
        <v/>
      </c>
      <c r="T352" s="98" t="str">
        <f aca="false">IF(K352="","",IF(B352="SNCF",K352,""))</f>
        <v/>
      </c>
      <c r="U352" s="98" t="str">
        <f aca="false">IF(K352="","",IF(B352="RATP",K352,""))</f>
        <v/>
      </c>
    </row>
    <row r="353" customFormat="false" ht="12.75" hidden="false" customHeight="false" outlineLevel="0" collapsed="false">
      <c r="A353" s="118"/>
      <c r="B353" s="118"/>
      <c r="C353" s="91"/>
      <c r="D353" s="91"/>
      <c r="E353" s="91"/>
      <c r="F353" s="91"/>
      <c r="G353" s="92"/>
      <c r="H353" s="93"/>
      <c r="I353" s="93"/>
      <c r="J353" s="95" t="str">
        <f aca="false">IF(OR(H353="",I353=""),"",I353-H353)</f>
        <v/>
      </c>
      <c r="K353" s="119" t="str">
        <f aca="false">IF(OR(H353="",I353=""),"",(J353-INT(J353))*24)</f>
        <v/>
      </c>
      <c r="L353" s="97"/>
      <c r="P353" s="98" t="str">
        <f aca="false">IF(K353="","",IF(B353="RG",K353,""))</f>
        <v/>
      </c>
      <c r="Q353" s="98" t="str">
        <f aca="false">IF(K353="","",IF(B353="MSA",K353,""))</f>
        <v/>
      </c>
      <c r="R353" s="98" t="str">
        <f aca="false">IF(K353="","",IF(B353="EDF",K353,""))</f>
        <v/>
      </c>
      <c r="S353" s="98" t="str">
        <f aca="false">IF(K353="","",IF(B353="GDF",K353,""))</f>
        <v/>
      </c>
      <c r="T353" s="98" t="str">
        <f aca="false">IF(K353="","",IF(B353="SNCF",K353,""))</f>
        <v/>
      </c>
      <c r="U353" s="98" t="str">
        <f aca="false">IF(K353="","",IF(B353="RATP",K353,""))</f>
        <v/>
      </c>
    </row>
    <row r="354" customFormat="false" ht="12.75" hidden="false" customHeight="false" outlineLevel="0" collapsed="false">
      <c r="A354" s="118"/>
      <c r="B354" s="118"/>
      <c r="C354" s="91"/>
      <c r="D354" s="91"/>
      <c r="E354" s="91"/>
      <c r="F354" s="91"/>
      <c r="G354" s="92"/>
      <c r="H354" s="93"/>
      <c r="I354" s="93"/>
      <c r="J354" s="95" t="str">
        <f aca="false">IF(OR(H354="",I354=""),"",I354-H354)</f>
        <v/>
      </c>
      <c r="K354" s="119" t="str">
        <f aca="false">IF(OR(H354="",I354=""),"",(J354-INT(J354))*24)</f>
        <v/>
      </c>
      <c r="L354" s="97"/>
      <c r="P354" s="98" t="str">
        <f aca="false">IF(K354="","",IF(B354="RG",K354,""))</f>
        <v/>
      </c>
      <c r="Q354" s="98" t="str">
        <f aca="false">IF(K354="","",IF(B354="MSA",K354,""))</f>
        <v/>
      </c>
      <c r="R354" s="98" t="str">
        <f aca="false">IF(K354="","",IF(B354="EDF",K354,""))</f>
        <v/>
      </c>
      <c r="S354" s="98" t="str">
        <f aca="false">IF(K354="","",IF(B354="GDF",K354,""))</f>
        <v/>
      </c>
      <c r="T354" s="98" t="str">
        <f aca="false">IF(K354="","",IF(B354="SNCF",K354,""))</f>
        <v/>
      </c>
      <c r="U354" s="98" t="str">
        <f aca="false">IF(K354="","",IF(B354="RATP",K354,""))</f>
        <v/>
      </c>
    </row>
    <row r="355" customFormat="false" ht="12.75" hidden="false" customHeight="false" outlineLevel="0" collapsed="false">
      <c r="A355" s="118"/>
      <c r="B355" s="118"/>
      <c r="C355" s="91"/>
      <c r="D355" s="91"/>
      <c r="E355" s="91"/>
      <c r="F355" s="91"/>
      <c r="G355" s="92"/>
      <c r="H355" s="93"/>
      <c r="I355" s="93"/>
      <c r="J355" s="95" t="str">
        <f aca="false">IF(OR(H355="",I355=""),"",I355-H355)</f>
        <v/>
      </c>
      <c r="K355" s="119" t="str">
        <f aca="false">IF(OR(H355="",I355=""),"",(J355-INT(J355))*24)</f>
        <v/>
      </c>
      <c r="L355" s="97"/>
      <c r="P355" s="98" t="str">
        <f aca="false">IF(K355="","",IF(B355="RG",K355,""))</f>
        <v/>
      </c>
      <c r="Q355" s="98" t="str">
        <f aca="false">IF(K355="","",IF(B355="MSA",K355,""))</f>
        <v/>
      </c>
      <c r="R355" s="98" t="str">
        <f aca="false">IF(K355="","",IF(B355="EDF",K355,""))</f>
        <v/>
      </c>
      <c r="S355" s="98" t="str">
        <f aca="false">IF(K355="","",IF(B355="GDF",K355,""))</f>
        <v/>
      </c>
      <c r="T355" s="98" t="str">
        <f aca="false">IF(K355="","",IF(B355="SNCF",K355,""))</f>
        <v/>
      </c>
      <c r="U355" s="98" t="str">
        <f aca="false">IF(K355="","",IF(B355="RATP",K355,""))</f>
        <v/>
      </c>
    </row>
    <row r="356" customFormat="false" ht="12.75" hidden="false" customHeight="false" outlineLevel="0" collapsed="false">
      <c r="A356" s="118"/>
      <c r="B356" s="118"/>
      <c r="C356" s="91"/>
      <c r="D356" s="91"/>
      <c r="E356" s="91"/>
      <c r="F356" s="91"/>
      <c r="G356" s="92"/>
      <c r="H356" s="93"/>
      <c r="I356" s="93"/>
      <c r="J356" s="95" t="str">
        <f aca="false">IF(OR(H356="",I356=""),"",I356-H356)</f>
        <v/>
      </c>
      <c r="K356" s="119" t="str">
        <f aca="false">IF(OR(H356="",I356=""),"",(J356-INT(J356))*24)</f>
        <v/>
      </c>
      <c r="L356" s="97"/>
      <c r="P356" s="98" t="str">
        <f aca="false">IF(K356="","",IF(B356="RG",K356,""))</f>
        <v/>
      </c>
      <c r="Q356" s="98" t="str">
        <f aca="false">IF(K356="","",IF(B356="MSA",K356,""))</f>
        <v/>
      </c>
      <c r="R356" s="98" t="str">
        <f aca="false">IF(K356="","",IF(B356="EDF",K356,""))</f>
        <v/>
      </c>
      <c r="S356" s="98" t="str">
        <f aca="false">IF(K356="","",IF(B356="GDF",K356,""))</f>
        <v/>
      </c>
      <c r="T356" s="98" t="str">
        <f aca="false">IF(K356="","",IF(B356="SNCF",K356,""))</f>
        <v/>
      </c>
      <c r="U356" s="98" t="str">
        <f aca="false">IF(K356="","",IF(B356="RATP",K356,""))</f>
        <v/>
      </c>
    </row>
    <row r="357" customFormat="false" ht="12.75" hidden="false" customHeight="false" outlineLevel="0" collapsed="false">
      <c r="A357" s="118"/>
      <c r="B357" s="118"/>
      <c r="C357" s="91"/>
      <c r="D357" s="91"/>
      <c r="E357" s="91"/>
      <c r="F357" s="91"/>
      <c r="G357" s="92"/>
      <c r="H357" s="93"/>
      <c r="I357" s="93"/>
      <c r="J357" s="95" t="str">
        <f aca="false">IF(OR(H357="",I357=""),"",I357-H357)</f>
        <v/>
      </c>
      <c r="K357" s="119" t="str">
        <f aca="false">IF(OR(H357="",I357=""),"",(J357-INT(J357))*24)</f>
        <v/>
      </c>
      <c r="L357" s="97"/>
      <c r="P357" s="98" t="str">
        <f aca="false">IF(K357="","",IF(B357="RG",K357,""))</f>
        <v/>
      </c>
      <c r="Q357" s="98" t="str">
        <f aca="false">IF(K357="","",IF(B357="MSA",K357,""))</f>
        <v/>
      </c>
      <c r="R357" s="98" t="str">
        <f aca="false">IF(K357="","",IF(B357="EDF",K357,""))</f>
        <v/>
      </c>
      <c r="S357" s="98" t="str">
        <f aca="false">IF(K357="","",IF(B357="GDF",K357,""))</f>
        <v/>
      </c>
      <c r="T357" s="98" t="str">
        <f aca="false">IF(K357="","",IF(B357="SNCF",K357,""))</f>
        <v/>
      </c>
      <c r="U357" s="98" t="str">
        <f aca="false">IF(K357="","",IF(B357="RATP",K357,""))</f>
        <v/>
      </c>
    </row>
    <row r="358" customFormat="false" ht="12.75" hidden="false" customHeight="false" outlineLevel="0" collapsed="false">
      <c r="A358" s="118"/>
      <c r="B358" s="118"/>
      <c r="C358" s="91"/>
      <c r="D358" s="91"/>
      <c r="E358" s="91"/>
      <c r="F358" s="91"/>
      <c r="G358" s="92"/>
      <c r="H358" s="93"/>
      <c r="I358" s="93"/>
      <c r="J358" s="95" t="str">
        <f aca="false">IF(OR(H358="",I358=""),"",I358-H358)</f>
        <v/>
      </c>
      <c r="K358" s="119" t="str">
        <f aca="false">IF(OR(H358="",I358=""),"",(J358-INT(J358))*24)</f>
        <v/>
      </c>
      <c r="L358" s="97"/>
      <c r="P358" s="98" t="str">
        <f aca="false">IF(K358="","",IF(B358="RG",K358,""))</f>
        <v/>
      </c>
      <c r="Q358" s="98" t="str">
        <f aca="false">IF(K358="","",IF(B358="MSA",K358,""))</f>
        <v/>
      </c>
      <c r="R358" s="98" t="str">
        <f aca="false">IF(K358="","",IF(B358="EDF",K358,""))</f>
        <v/>
      </c>
      <c r="S358" s="98" t="str">
        <f aca="false">IF(K358="","",IF(B358="GDF",K358,""))</f>
        <v/>
      </c>
      <c r="T358" s="98" t="str">
        <f aca="false">IF(K358="","",IF(B358="SNCF",K358,""))</f>
        <v/>
      </c>
      <c r="U358" s="98" t="str">
        <f aca="false">IF(K358="","",IF(B358="RATP",K358,""))</f>
        <v/>
      </c>
    </row>
    <row r="359" customFormat="false" ht="12.75" hidden="false" customHeight="false" outlineLevel="0" collapsed="false">
      <c r="A359" s="118"/>
      <c r="B359" s="118"/>
      <c r="C359" s="91"/>
      <c r="D359" s="91"/>
      <c r="E359" s="91"/>
      <c r="F359" s="91"/>
      <c r="G359" s="92"/>
      <c r="H359" s="93"/>
      <c r="I359" s="93"/>
      <c r="J359" s="95" t="str">
        <f aca="false">IF(OR(H359="",I359=""),"",I359-H359)</f>
        <v/>
      </c>
      <c r="K359" s="119" t="str">
        <f aca="false">IF(OR(H359="",I359=""),"",(J359-INT(J359))*24)</f>
        <v/>
      </c>
      <c r="L359" s="97"/>
      <c r="P359" s="98" t="str">
        <f aca="false">IF(K359="","",IF(B359="RG",K359,""))</f>
        <v/>
      </c>
      <c r="Q359" s="98" t="str">
        <f aca="false">IF(K359="","",IF(B359="MSA",K359,""))</f>
        <v/>
      </c>
      <c r="R359" s="98" t="str">
        <f aca="false">IF(K359="","",IF(B359="EDF",K359,""))</f>
        <v/>
      </c>
      <c r="S359" s="98" t="str">
        <f aca="false">IF(K359="","",IF(B359="GDF",K359,""))</f>
        <v/>
      </c>
      <c r="T359" s="98" t="str">
        <f aca="false">IF(K359="","",IF(B359="SNCF",K359,""))</f>
        <v/>
      </c>
      <c r="U359" s="98" t="str">
        <f aca="false">IF(K359="","",IF(B359="RATP",K359,""))</f>
        <v/>
      </c>
    </row>
    <row r="360" customFormat="false" ht="12.75" hidden="false" customHeight="false" outlineLevel="0" collapsed="false">
      <c r="A360" s="118"/>
      <c r="B360" s="118"/>
      <c r="C360" s="91"/>
      <c r="D360" s="91"/>
      <c r="E360" s="91"/>
      <c r="F360" s="91"/>
      <c r="G360" s="92"/>
      <c r="H360" s="93"/>
      <c r="I360" s="93"/>
      <c r="J360" s="95" t="str">
        <f aca="false">IF(OR(H360="",I360=""),"",I360-H360)</f>
        <v/>
      </c>
      <c r="K360" s="119" t="str">
        <f aca="false">IF(OR(H360="",I360=""),"",(J360-INT(J360))*24)</f>
        <v/>
      </c>
      <c r="L360" s="97"/>
      <c r="P360" s="98" t="str">
        <f aca="false">IF(K360="","",IF(B360="RG",K360,""))</f>
        <v/>
      </c>
      <c r="Q360" s="98" t="str">
        <f aca="false">IF(K360="","",IF(B360="MSA",K360,""))</f>
        <v/>
      </c>
      <c r="R360" s="98" t="str">
        <f aca="false">IF(K360="","",IF(B360="EDF",K360,""))</f>
        <v/>
      </c>
      <c r="S360" s="98" t="str">
        <f aca="false">IF(K360="","",IF(B360="GDF",K360,""))</f>
        <v/>
      </c>
      <c r="T360" s="98" t="str">
        <f aca="false">IF(K360="","",IF(B360="SNCF",K360,""))</f>
        <v/>
      </c>
      <c r="U360" s="98" t="str">
        <f aca="false">IF(K360="","",IF(B360="RATP",K360,""))</f>
        <v/>
      </c>
    </row>
    <row r="361" customFormat="false" ht="12.75" hidden="false" customHeight="false" outlineLevel="0" collapsed="false">
      <c r="A361" s="118"/>
      <c r="B361" s="118"/>
      <c r="C361" s="91"/>
      <c r="D361" s="91"/>
      <c r="E361" s="91"/>
      <c r="F361" s="91"/>
      <c r="G361" s="92"/>
      <c r="H361" s="93"/>
      <c r="I361" s="93"/>
      <c r="J361" s="95" t="str">
        <f aca="false">IF(OR(H361="",I361=""),"",I361-H361)</f>
        <v/>
      </c>
      <c r="K361" s="119" t="str">
        <f aca="false">IF(OR(H361="",I361=""),"",(J361-INT(J361))*24)</f>
        <v/>
      </c>
      <c r="L361" s="97"/>
      <c r="P361" s="98" t="str">
        <f aca="false">IF(K361="","",IF(B361="RG",K361,""))</f>
        <v/>
      </c>
      <c r="Q361" s="98" t="str">
        <f aca="false">IF(K361="","",IF(B361="MSA",K361,""))</f>
        <v/>
      </c>
      <c r="R361" s="98" t="str">
        <f aca="false">IF(K361="","",IF(B361="EDF",K361,""))</f>
        <v/>
      </c>
      <c r="S361" s="98" t="str">
        <f aca="false">IF(K361="","",IF(B361="GDF",K361,""))</f>
        <v/>
      </c>
      <c r="T361" s="98" t="str">
        <f aca="false">IF(K361="","",IF(B361="SNCF",K361,""))</f>
        <v/>
      </c>
      <c r="U361" s="98" t="str">
        <f aca="false">IF(K361="","",IF(B361="RATP",K361,""))</f>
        <v/>
      </c>
    </row>
    <row r="362" customFormat="false" ht="12.75" hidden="false" customHeight="false" outlineLevel="0" collapsed="false">
      <c r="A362" s="118"/>
      <c r="B362" s="118"/>
      <c r="C362" s="91"/>
      <c r="D362" s="91"/>
      <c r="E362" s="91"/>
      <c r="F362" s="91"/>
      <c r="G362" s="92"/>
      <c r="H362" s="93"/>
      <c r="I362" s="93"/>
      <c r="J362" s="95" t="str">
        <f aca="false">IF(OR(H362="",I362=""),"",I362-H362)</f>
        <v/>
      </c>
      <c r="K362" s="119" t="str">
        <f aca="false">IF(OR(H362="",I362=""),"",(J362-INT(J362))*24)</f>
        <v/>
      </c>
      <c r="L362" s="97"/>
      <c r="P362" s="98" t="str">
        <f aca="false">IF(K362="","",IF(B362="RG",K362,""))</f>
        <v/>
      </c>
      <c r="Q362" s="98" t="str">
        <f aca="false">IF(K362="","",IF(B362="MSA",K362,""))</f>
        <v/>
      </c>
      <c r="R362" s="98" t="str">
        <f aca="false">IF(K362="","",IF(B362="EDF",K362,""))</f>
        <v/>
      </c>
      <c r="S362" s="98" t="str">
        <f aca="false">IF(K362="","",IF(B362="GDF",K362,""))</f>
        <v/>
      </c>
      <c r="T362" s="98" t="str">
        <f aca="false">IF(K362="","",IF(B362="SNCF",K362,""))</f>
        <v/>
      </c>
      <c r="U362" s="98" t="str">
        <f aca="false">IF(K362="","",IF(B362="RATP",K362,""))</f>
        <v/>
      </c>
    </row>
    <row r="363" customFormat="false" ht="12.75" hidden="false" customHeight="false" outlineLevel="0" collapsed="false">
      <c r="A363" s="118"/>
      <c r="B363" s="118"/>
      <c r="C363" s="91"/>
      <c r="D363" s="91"/>
      <c r="E363" s="91"/>
      <c r="F363" s="91"/>
      <c r="G363" s="92"/>
      <c r="H363" s="93"/>
      <c r="I363" s="93"/>
      <c r="J363" s="95" t="str">
        <f aca="false">IF(OR(H363="",I363=""),"",I363-H363)</f>
        <v/>
      </c>
      <c r="K363" s="119" t="str">
        <f aca="false">IF(OR(H363="",I363=""),"",(J363-INT(J363))*24)</f>
        <v/>
      </c>
      <c r="L363" s="97"/>
      <c r="P363" s="98" t="str">
        <f aca="false">IF(K363="","",IF(B363="RG",K363,""))</f>
        <v/>
      </c>
      <c r="Q363" s="98" t="str">
        <f aca="false">IF(K363="","",IF(B363="MSA",K363,""))</f>
        <v/>
      </c>
      <c r="R363" s="98" t="str">
        <f aca="false">IF(K363="","",IF(B363="EDF",K363,""))</f>
        <v/>
      </c>
      <c r="S363" s="98" t="str">
        <f aca="false">IF(K363="","",IF(B363="GDF",K363,""))</f>
        <v/>
      </c>
      <c r="T363" s="98" t="str">
        <f aca="false">IF(K363="","",IF(B363="SNCF",K363,""))</f>
        <v/>
      </c>
      <c r="U363" s="98" t="str">
        <f aca="false">IF(K363="","",IF(B363="RATP",K363,""))</f>
        <v/>
      </c>
    </row>
    <row r="364" customFormat="false" ht="12.75" hidden="false" customHeight="false" outlineLevel="0" collapsed="false">
      <c r="A364" s="118"/>
      <c r="B364" s="118"/>
      <c r="C364" s="91"/>
      <c r="D364" s="91"/>
      <c r="E364" s="91"/>
      <c r="F364" s="91"/>
      <c r="G364" s="92"/>
      <c r="H364" s="93"/>
      <c r="I364" s="93"/>
      <c r="J364" s="95" t="str">
        <f aca="false">IF(OR(H364="",I364=""),"",I364-H364)</f>
        <v/>
      </c>
      <c r="K364" s="119" t="str">
        <f aca="false">IF(OR(H364="",I364=""),"",(J364-INT(J364))*24)</f>
        <v/>
      </c>
      <c r="L364" s="97"/>
      <c r="P364" s="98" t="str">
        <f aca="false">IF(K364="","",IF(B364="RG",K364,""))</f>
        <v/>
      </c>
      <c r="Q364" s="98" t="str">
        <f aca="false">IF(K364="","",IF(B364="MSA",K364,""))</f>
        <v/>
      </c>
      <c r="R364" s="98" t="str">
        <f aca="false">IF(K364="","",IF(B364="EDF",K364,""))</f>
        <v/>
      </c>
      <c r="S364" s="98" t="str">
        <f aca="false">IF(K364="","",IF(B364="GDF",K364,""))</f>
        <v/>
      </c>
      <c r="T364" s="98" t="str">
        <f aca="false">IF(K364="","",IF(B364="SNCF",K364,""))</f>
        <v/>
      </c>
      <c r="U364" s="98" t="str">
        <f aca="false">IF(K364="","",IF(B364="RATP",K364,""))</f>
        <v/>
      </c>
    </row>
    <row r="365" customFormat="false" ht="12.75" hidden="false" customHeight="false" outlineLevel="0" collapsed="false">
      <c r="A365" s="118"/>
      <c r="B365" s="118"/>
      <c r="C365" s="91"/>
      <c r="D365" s="91"/>
      <c r="E365" s="91"/>
      <c r="F365" s="91"/>
      <c r="G365" s="92"/>
      <c r="H365" s="93"/>
      <c r="I365" s="93"/>
      <c r="J365" s="95" t="str">
        <f aca="false">IF(OR(H365="",I365=""),"",I365-H365)</f>
        <v/>
      </c>
      <c r="K365" s="119" t="str">
        <f aca="false">IF(OR(H365="",I365=""),"",(J365-INT(J365))*24)</f>
        <v/>
      </c>
      <c r="L365" s="97"/>
      <c r="P365" s="98" t="str">
        <f aca="false">IF(K365="","",IF(B365="RG",K365,""))</f>
        <v/>
      </c>
      <c r="Q365" s="98" t="str">
        <f aca="false">IF(K365="","",IF(B365="MSA",K365,""))</f>
        <v/>
      </c>
      <c r="R365" s="98" t="str">
        <f aca="false">IF(K365="","",IF(B365="EDF",K365,""))</f>
        <v/>
      </c>
      <c r="S365" s="98" t="str">
        <f aca="false">IF(K365="","",IF(B365="GDF",K365,""))</f>
        <v/>
      </c>
      <c r="T365" s="98" t="str">
        <f aca="false">IF(K365="","",IF(B365="SNCF",K365,""))</f>
        <v/>
      </c>
      <c r="U365" s="98" t="str">
        <f aca="false">IF(K365="","",IF(B365="RATP",K365,""))</f>
        <v/>
      </c>
    </row>
    <row r="366" customFormat="false" ht="12.75" hidden="false" customHeight="false" outlineLevel="0" collapsed="false">
      <c r="A366" s="118"/>
      <c r="B366" s="118"/>
      <c r="C366" s="91"/>
      <c r="D366" s="91"/>
      <c r="E366" s="91"/>
      <c r="F366" s="91"/>
      <c r="G366" s="92"/>
      <c r="H366" s="93"/>
      <c r="I366" s="93"/>
      <c r="J366" s="95" t="str">
        <f aca="false">IF(OR(H366="",I366=""),"",I366-H366)</f>
        <v/>
      </c>
      <c r="K366" s="119" t="str">
        <f aca="false">IF(OR(H366="",I366=""),"",(J366-INT(J366))*24)</f>
        <v/>
      </c>
      <c r="L366" s="97"/>
      <c r="P366" s="98" t="str">
        <f aca="false">IF(K366="","",IF(B366="RG",K366,""))</f>
        <v/>
      </c>
      <c r="Q366" s="98" t="str">
        <f aca="false">IF(K366="","",IF(B366="MSA",K366,""))</f>
        <v/>
      </c>
      <c r="R366" s="98" t="str">
        <f aca="false">IF(K366="","",IF(B366="EDF",K366,""))</f>
        <v/>
      </c>
      <c r="S366" s="98" t="str">
        <f aca="false">IF(K366="","",IF(B366="GDF",K366,""))</f>
        <v/>
      </c>
      <c r="T366" s="98" t="str">
        <f aca="false">IF(K366="","",IF(B366="SNCF",K366,""))</f>
        <v/>
      </c>
      <c r="U366" s="98" t="str">
        <f aca="false">IF(K366="","",IF(B366="RATP",K366,""))</f>
        <v/>
      </c>
    </row>
    <row r="367" customFormat="false" ht="12.75" hidden="false" customHeight="false" outlineLevel="0" collapsed="false">
      <c r="A367" s="118"/>
      <c r="B367" s="118"/>
      <c r="C367" s="91"/>
      <c r="D367" s="91"/>
      <c r="E367" s="91"/>
      <c r="F367" s="91"/>
      <c r="G367" s="92"/>
      <c r="H367" s="93"/>
      <c r="I367" s="93"/>
      <c r="J367" s="95" t="str">
        <f aca="false">IF(OR(H367="",I367=""),"",I367-H367)</f>
        <v/>
      </c>
      <c r="K367" s="119" t="str">
        <f aca="false">IF(OR(H367="",I367=""),"",(J367-INT(J367))*24)</f>
        <v/>
      </c>
      <c r="L367" s="97"/>
      <c r="P367" s="98" t="str">
        <f aca="false">IF(K367="","",IF(B367="RG",K367,""))</f>
        <v/>
      </c>
      <c r="Q367" s="98" t="str">
        <f aca="false">IF(K367="","",IF(B367="MSA",K367,""))</f>
        <v/>
      </c>
      <c r="R367" s="98" t="str">
        <f aca="false">IF(K367="","",IF(B367="EDF",K367,""))</f>
        <v/>
      </c>
      <c r="S367" s="98" t="str">
        <f aca="false">IF(K367="","",IF(B367="GDF",K367,""))</f>
        <v/>
      </c>
      <c r="T367" s="98" t="str">
        <f aca="false">IF(K367="","",IF(B367="SNCF",K367,""))</f>
        <v/>
      </c>
      <c r="U367" s="98" t="str">
        <f aca="false">IF(K367="","",IF(B367="RATP",K367,""))</f>
        <v/>
      </c>
    </row>
    <row r="368" customFormat="false" ht="12.75" hidden="false" customHeight="false" outlineLevel="0" collapsed="false">
      <c r="A368" s="118"/>
      <c r="B368" s="118"/>
      <c r="C368" s="91"/>
      <c r="D368" s="91"/>
      <c r="E368" s="91"/>
      <c r="F368" s="91"/>
      <c r="G368" s="92"/>
      <c r="H368" s="93"/>
      <c r="I368" s="93"/>
      <c r="J368" s="95" t="str">
        <f aca="false">IF(OR(H368="",I368=""),"",I368-H368)</f>
        <v/>
      </c>
      <c r="K368" s="119" t="str">
        <f aca="false">IF(OR(H368="",I368=""),"",(J368-INT(J368))*24)</f>
        <v/>
      </c>
      <c r="L368" s="97"/>
      <c r="P368" s="98" t="str">
        <f aca="false">IF(K368="","",IF(B368="RG",K368,""))</f>
        <v/>
      </c>
      <c r="Q368" s="98" t="str">
        <f aca="false">IF(K368="","",IF(B368="MSA",K368,""))</f>
        <v/>
      </c>
      <c r="R368" s="98" t="str">
        <f aca="false">IF(K368="","",IF(B368="EDF",K368,""))</f>
        <v/>
      </c>
      <c r="S368" s="98" t="str">
        <f aca="false">IF(K368="","",IF(B368="GDF",K368,""))</f>
        <v/>
      </c>
      <c r="T368" s="98" t="str">
        <f aca="false">IF(K368="","",IF(B368="SNCF",K368,""))</f>
        <v/>
      </c>
      <c r="U368" s="98" t="str">
        <f aca="false">IF(K368="","",IF(B368="RATP",K368,""))</f>
        <v/>
      </c>
    </row>
    <row r="369" customFormat="false" ht="12.75" hidden="false" customHeight="false" outlineLevel="0" collapsed="false">
      <c r="A369" s="118"/>
      <c r="B369" s="118"/>
      <c r="C369" s="91"/>
      <c r="D369" s="91"/>
      <c r="E369" s="91"/>
      <c r="F369" s="91"/>
      <c r="G369" s="92"/>
      <c r="H369" s="93"/>
      <c r="I369" s="93"/>
      <c r="J369" s="95" t="str">
        <f aca="false">IF(OR(H369="",I369=""),"",I369-H369)</f>
        <v/>
      </c>
      <c r="K369" s="119" t="str">
        <f aca="false">IF(OR(H369="",I369=""),"",(J369-INT(J369))*24)</f>
        <v/>
      </c>
      <c r="L369" s="97"/>
      <c r="P369" s="98" t="str">
        <f aca="false">IF(K369="","",IF(B369="RG",K369,""))</f>
        <v/>
      </c>
      <c r="Q369" s="98" t="str">
        <f aca="false">IF(K369="","",IF(B369="MSA",K369,""))</f>
        <v/>
      </c>
      <c r="R369" s="98" t="str">
        <f aca="false">IF(K369="","",IF(B369="EDF",K369,""))</f>
        <v/>
      </c>
      <c r="S369" s="98" t="str">
        <f aca="false">IF(K369="","",IF(B369="GDF",K369,""))</f>
        <v/>
      </c>
      <c r="T369" s="98" t="str">
        <f aca="false">IF(K369="","",IF(B369="SNCF",K369,""))</f>
        <v/>
      </c>
      <c r="U369" s="98" t="str">
        <f aca="false">IF(K369="","",IF(B369="RATP",K369,""))</f>
        <v/>
      </c>
    </row>
    <row r="370" customFormat="false" ht="12.75" hidden="false" customHeight="false" outlineLevel="0" collapsed="false">
      <c r="A370" s="118"/>
      <c r="B370" s="118"/>
      <c r="C370" s="91"/>
      <c r="D370" s="91"/>
      <c r="E370" s="91"/>
      <c r="F370" s="91"/>
      <c r="G370" s="92"/>
      <c r="H370" s="93"/>
      <c r="I370" s="93"/>
      <c r="J370" s="95" t="str">
        <f aca="false">IF(OR(H370="",I370=""),"",I370-H370)</f>
        <v/>
      </c>
      <c r="K370" s="119" t="str">
        <f aca="false">IF(OR(H370="",I370=""),"",(J370-INT(J370))*24)</f>
        <v/>
      </c>
      <c r="L370" s="97"/>
      <c r="P370" s="98" t="str">
        <f aca="false">IF(K370="","",IF(B370="RG",K370,""))</f>
        <v/>
      </c>
      <c r="Q370" s="98" t="str">
        <f aca="false">IF(K370="","",IF(B370="MSA",K370,""))</f>
        <v/>
      </c>
      <c r="R370" s="98" t="str">
        <f aca="false">IF(K370="","",IF(B370="EDF",K370,""))</f>
        <v/>
      </c>
      <c r="S370" s="98" t="str">
        <f aca="false">IF(K370="","",IF(B370="GDF",K370,""))</f>
        <v/>
      </c>
      <c r="T370" s="98" t="str">
        <f aca="false">IF(K370="","",IF(B370="SNCF",K370,""))</f>
        <v/>
      </c>
      <c r="U370" s="98" t="str">
        <f aca="false">IF(K370="","",IF(B370="RATP",K370,""))</f>
        <v/>
      </c>
    </row>
    <row r="371" customFormat="false" ht="12.75" hidden="false" customHeight="false" outlineLevel="0" collapsed="false">
      <c r="A371" s="118"/>
      <c r="B371" s="118"/>
      <c r="C371" s="91"/>
      <c r="D371" s="91"/>
      <c r="E371" s="91"/>
      <c r="F371" s="91"/>
      <c r="G371" s="92"/>
      <c r="H371" s="93"/>
      <c r="I371" s="93"/>
      <c r="J371" s="95" t="str">
        <f aca="false">IF(OR(H371="",I371=""),"",I371-H371)</f>
        <v/>
      </c>
      <c r="K371" s="119" t="str">
        <f aca="false">IF(OR(H371="",I371=""),"",(J371-INT(J371))*24)</f>
        <v/>
      </c>
      <c r="L371" s="97"/>
      <c r="P371" s="98" t="str">
        <f aca="false">IF(K371="","",IF(B371="RG",K371,""))</f>
        <v/>
      </c>
      <c r="Q371" s="98" t="str">
        <f aca="false">IF(K371="","",IF(B371="MSA",K371,""))</f>
        <v/>
      </c>
      <c r="R371" s="98" t="str">
        <f aca="false">IF(K371="","",IF(B371="EDF",K371,""))</f>
        <v/>
      </c>
      <c r="S371" s="98" t="str">
        <f aca="false">IF(K371="","",IF(B371="GDF",K371,""))</f>
        <v/>
      </c>
      <c r="T371" s="98" t="str">
        <f aca="false">IF(K371="","",IF(B371="SNCF",K371,""))</f>
        <v/>
      </c>
      <c r="U371" s="98" t="str">
        <f aca="false">IF(K371="","",IF(B371="RATP",K371,""))</f>
        <v/>
      </c>
    </row>
    <row r="372" customFormat="false" ht="12.75" hidden="false" customHeight="false" outlineLevel="0" collapsed="false">
      <c r="A372" s="118"/>
      <c r="B372" s="118"/>
      <c r="C372" s="91"/>
      <c r="D372" s="91"/>
      <c r="E372" s="91"/>
      <c r="F372" s="91"/>
      <c r="G372" s="92"/>
      <c r="H372" s="93"/>
      <c r="I372" s="93"/>
      <c r="J372" s="95" t="str">
        <f aca="false">IF(OR(H372="",I372=""),"",I372-H372)</f>
        <v/>
      </c>
      <c r="K372" s="119" t="str">
        <f aca="false">IF(OR(H372="",I372=""),"",(J372-INT(J372))*24)</f>
        <v/>
      </c>
      <c r="L372" s="97"/>
      <c r="P372" s="98" t="str">
        <f aca="false">IF(K372="","",IF(B372="RG",K372,""))</f>
        <v/>
      </c>
      <c r="Q372" s="98" t="str">
        <f aca="false">IF(K372="","",IF(B372="MSA",K372,""))</f>
        <v/>
      </c>
      <c r="R372" s="98" t="str">
        <f aca="false">IF(K372="","",IF(B372="EDF",K372,""))</f>
        <v/>
      </c>
      <c r="S372" s="98" t="str">
        <f aca="false">IF(K372="","",IF(B372="GDF",K372,""))</f>
        <v/>
      </c>
      <c r="T372" s="98" t="str">
        <f aca="false">IF(K372="","",IF(B372="SNCF",K372,""))</f>
        <v/>
      </c>
      <c r="U372" s="98" t="str">
        <f aca="false">IF(K372="","",IF(B372="RATP",K372,""))</f>
        <v/>
      </c>
    </row>
    <row r="373" customFormat="false" ht="12.75" hidden="false" customHeight="false" outlineLevel="0" collapsed="false">
      <c r="A373" s="118"/>
      <c r="B373" s="118"/>
      <c r="C373" s="91"/>
      <c r="D373" s="91"/>
      <c r="E373" s="91"/>
      <c r="F373" s="91"/>
      <c r="G373" s="92"/>
      <c r="H373" s="93"/>
      <c r="I373" s="93"/>
      <c r="J373" s="95" t="str">
        <f aca="false">IF(OR(H373="",I373=""),"",I373-H373)</f>
        <v/>
      </c>
      <c r="K373" s="119" t="str">
        <f aca="false">IF(OR(H373="",I373=""),"",(J373-INT(J373))*24)</f>
        <v/>
      </c>
      <c r="L373" s="97"/>
      <c r="P373" s="98" t="str">
        <f aca="false">IF(K373="","",IF(B373="RG",K373,""))</f>
        <v/>
      </c>
      <c r="Q373" s="98" t="str">
        <f aca="false">IF(K373="","",IF(B373="MSA",K373,""))</f>
        <v/>
      </c>
      <c r="R373" s="98" t="str">
        <f aca="false">IF(K373="","",IF(B373="EDF",K373,""))</f>
        <v/>
      </c>
      <c r="S373" s="98" t="str">
        <f aca="false">IF(K373="","",IF(B373="GDF",K373,""))</f>
        <v/>
      </c>
      <c r="T373" s="98" t="str">
        <f aca="false">IF(K373="","",IF(B373="SNCF",K373,""))</f>
        <v/>
      </c>
      <c r="U373" s="98" t="str">
        <f aca="false">IF(K373="","",IF(B373="RATP",K373,""))</f>
        <v/>
      </c>
    </row>
    <row r="374" customFormat="false" ht="12.75" hidden="false" customHeight="false" outlineLevel="0" collapsed="false">
      <c r="A374" s="118"/>
      <c r="B374" s="118"/>
      <c r="C374" s="91"/>
      <c r="D374" s="91"/>
      <c r="E374" s="91"/>
      <c r="F374" s="91"/>
      <c r="G374" s="92"/>
      <c r="H374" s="93"/>
      <c r="I374" s="93"/>
      <c r="J374" s="95" t="str">
        <f aca="false">IF(OR(H374="",I374=""),"",I374-H374)</f>
        <v/>
      </c>
      <c r="K374" s="119" t="str">
        <f aca="false">IF(OR(H374="",I374=""),"",(J374-INT(J374))*24)</f>
        <v/>
      </c>
      <c r="L374" s="97"/>
      <c r="P374" s="98" t="str">
        <f aca="false">IF(K374="","",IF(B374="RG",K374,""))</f>
        <v/>
      </c>
      <c r="Q374" s="98" t="str">
        <f aca="false">IF(K374="","",IF(B374="MSA",K374,""))</f>
        <v/>
      </c>
      <c r="R374" s="98" t="str">
        <f aca="false">IF(K374="","",IF(B374="EDF",K374,""))</f>
        <v/>
      </c>
      <c r="S374" s="98" t="str">
        <f aca="false">IF(K374="","",IF(B374="GDF",K374,""))</f>
        <v/>
      </c>
      <c r="T374" s="98" t="str">
        <f aca="false">IF(K374="","",IF(B374="SNCF",K374,""))</f>
        <v/>
      </c>
      <c r="U374" s="98" t="str">
        <f aca="false">IF(K374="","",IF(B374="RATP",K374,""))</f>
        <v/>
      </c>
    </row>
    <row r="375" customFormat="false" ht="12.75" hidden="false" customHeight="false" outlineLevel="0" collapsed="false">
      <c r="A375" s="118"/>
      <c r="B375" s="118"/>
      <c r="C375" s="91"/>
      <c r="D375" s="91"/>
      <c r="E375" s="91"/>
      <c r="F375" s="91"/>
      <c r="G375" s="92"/>
      <c r="H375" s="93"/>
      <c r="I375" s="93"/>
      <c r="J375" s="95" t="str">
        <f aca="false">IF(OR(H375="",I375=""),"",I375-H375)</f>
        <v/>
      </c>
      <c r="K375" s="119" t="str">
        <f aca="false">IF(OR(H375="",I375=""),"",(J375-INT(J375))*24)</f>
        <v/>
      </c>
      <c r="L375" s="97"/>
      <c r="P375" s="98" t="str">
        <f aca="false">IF(K375="","",IF(B375="RG",K375,""))</f>
        <v/>
      </c>
      <c r="Q375" s="98" t="str">
        <f aca="false">IF(K375="","",IF(B375="MSA",K375,""))</f>
        <v/>
      </c>
      <c r="R375" s="98" t="str">
        <f aca="false">IF(K375="","",IF(B375="EDF",K375,""))</f>
        <v/>
      </c>
      <c r="S375" s="98" t="str">
        <f aca="false">IF(K375="","",IF(B375="GDF",K375,""))</f>
        <v/>
      </c>
      <c r="T375" s="98" t="str">
        <f aca="false">IF(K375="","",IF(B375="SNCF",K375,""))</f>
        <v/>
      </c>
      <c r="U375" s="98" t="str">
        <f aca="false">IF(K375="","",IF(B375="RATP",K375,""))</f>
        <v/>
      </c>
    </row>
    <row r="376" customFormat="false" ht="12.75" hidden="false" customHeight="false" outlineLevel="0" collapsed="false">
      <c r="A376" s="118"/>
      <c r="B376" s="118"/>
      <c r="C376" s="91"/>
      <c r="D376" s="91"/>
      <c r="E376" s="91"/>
      <c r="F376" s="91"/>
      <c r="G376" s="92"/>
      <c r="H376" s="93"/>
      <c r="I376" s="93"/>
      <c r="J376" s="95" t="str">
        <f aca="false">IF(OR(H376="",I376=""),"",I376-H376)</f>
        <v/>
      </c>
      <c r="K376" s="119" t="str">
        <f aca="false">IF(OR(H376="",I376=""),"",(J376-INT(J376))*24)</f>
        <v/>
      </c>
      <c r="L376" s="97"/>
      <c r="P376" s="98" t="str">
        <f aca="false">IF(K376="","",IF(B376="RG",K376,""))</f>
        <v/>
      </c>
      <c r="Q376" s="98" t="str">
        <f aca="false">IF(K376="","",IF(B376="MSA",K376,""))</f>
        <v/>
      </c>
      <c r="R376" s="98" t="str">
        <f aca="false">IF(K376="","",IF(B376="EDF",K376,""))</f>
        <v/>
      </c>
      <c r="S376" s="98" t="str">
        <f aca="false">IF(K376="","",IF(B376="GDF",K376,""))</f>
        <v/>
      </c>
      <c r="T376" s="98" t="str">
        <f aca="false">IF(K376="","",IF(B376="SNCF",K376,""))</f>
        <v/>
      </c>
      <c r="U376" s="98" t="str">
        <f aca="false">IF(K376="","",IF(B376="RATP",K376,""))</f>
        <v/>
      </c>
    </row>
    <row r="377" customFormat="false" ht="12.75" hidden="false" customHeight="false" outlineLevel="0" collapsed="false">
      <c r="A377" s="118"/>
      <c r="B377" s="118"/>
      <c r="C377" s="91"/>
      <c r="D377" s="91"/>
      <c r="E377" s="91"/>
      <c r="F377" s="91"/>
      <c r="G377" s="92"/>
      <c r="H377" s="93"/>
      <c r="I377" s="93"/>
      <c r="J377" s="95" t="str">
        <f aca="false">IF(OR(H377="",I377=""),"",I377-H377)</f>
        <v/>
      </c>
      <c r="K377" s="119" t="str">
        <f aca="false">IF(OR(H377="",I377=""),"",(J377-INT(J377))*24)</f>
        <v/>
      </c>
      <c r="L377" s="97"/>
      <c r="P377" s="98" t="str">
        <f aca="false">IF(K377="","",IF(B377="RG",K377,""))</f>
        <v/>
      </c>
      <c r="Q377" s="98" t="str">
        <f aca="false">IF(K377="","",IF(B377="MSA",K377,""))</f>
        <v/>
      </c>
      <c r="R377" s="98" t="str">
        <f aca="false">IF(K377="","",IF(B377="EDF",K377,""))</f>
        <v/>
      </c>
      <c r="S377" s="98" t="str">
        <f aca="false">IF(K377="","",IF(B377="GDF",K377,""))</f>
        <v/>
      </c>
      <c r="T377" s="98" t="str">
        <f aca="false">IF(K377="","",IF(B377="SNCF",K377,""))</f>
        <v/>
      </c>
      <c r="U377" s="98" t="str">
        <f aca="false">IF(K377="","",IF(B377="RATP",K377,""))</f>
        <v/>
      </c>
    </row>
    <row r="378" customFormat="false" ht="12.75" hidden="false" customHeight="false" outlineLevel="0" collapsed="false">
      <c r="A378" s="118"/>
      <c r="B378" s="118"/>
      <c r="C378" s="91"/>
      <c r="D378" s="91"/>
      <c r="E378" s="91"/>
      <c r="F378" s="91"/>
      <c r="G378" s="92"/>
      <c r="H378" s="93"/>
      <c r="I378" s="93"/>
      <c r="J378" s="95" t="str">
        <f aca="false">IF(OR(H378="",I378=""),"",I378-H378)</f>
        <v/>
      </c>
      <c r="K378" s="119" t="str">
        <f aca="false">IF(OR(H378="",I378=""),"",(J378-INT(J378))*24)</f>
        <v/>
      </c>
      <c r="L378" s="97"/>
      <c r="P378" s="98" t="str">
        <f aca="false">IF(K378="","",IF(B378="RG",K378,""))</f>
        <v/>
      </c>
      <c r="Q378" s="98" t="str">
        <f aca="false">IF(K378="","",IF(B378="MSA",K378,""))</f>
        <v/>
      </c>
      <c r="R378" s="98" t="str">
        <f aca="false">IF(K378="","",IF(B378="EDF",K378,""))</f>
        <v/>
      </c>
      <c r="S378" s="98" t="str">
        <f aca="false">IF(K378="","",IF(B378="GDF",K378,""))</f>
        <v/>
      </c>
      <c r="T378" s="98" t="str">
        <f aca="false">IF(K378="","",IF(B378="SNCF",K378,""))</f>
        <v/>
      </c>
      <c r="U378" s="98" t="str">
        <f aca="false">IF(K378="","",IF(B378="RATP",K378,""))</f>
        <v/>
      </c>
    </row>
    <row r="379" customFormat="false" ht="12.75" hidden="false" customHeight="false" outlineLevel="0" collapsed="false">
      <c r="A379" s="118"/>
      <c r="B379" s="118"/>
      <c r="C379" s="91"/>
      <c r="D379" s="91"/>
      <c r="E379" s="91"/>
      <c r="F379" s="91"/>
      <c r="G379" s="92"/>
      <c r="H379" s="93"/>
      <c r="I379" s="93"/>
      <c r="J379" s="95" t="str">
        <f aca="false">IF(OR(H379="",I379=""),"",I379-H379)</f>
        <v/>
      </c>
      <c r="K379" s="119" t="str">
        <f aca="false">IF(OR(H379="",I379=""),"",(J379-INT(J379))*24)</f>
        <v/>
      </c>
      <c r="L379" s="97"/>
      <c r="P379" s="98" t="str">
        <f aca="false">IF(K379="","",IF(B379="RG",K379,""))</f>
        <v/>
      </c>
      <c r="Q379" s="98" t="str">
        <f aca="false">IF(K379="","",IF(B379="MSA",K379,""))</f>
        <v/>
      </c>
      <c r="R379" s="98" t="str">
        <f aca="false">IF(K379="","",IF(B379="EDF",K379,""))</f>
        <v/>
      </c>
      <c r="S379" s="98" t="str">
        <f aca="false">IF(K379="","",IF(B379="GDF",K379,""))</f>
        <v/>
      </c>
      <c r="T379" s="98" t="str">
        <f aca="false">IF(K379="","",IF(B379="SNCF",K379,""))</f>
        <v/>
      </c>
      <c r="U379" s="98" t="str">
        <f aca="false">IF(K379="","",IF(B379="RATP",K379,""))</f>
        <v/>
      </c>
    </row>
    <row r="380" customFormat="false" ht="12.75" hidden="false" customHeight="false" outlineLevel="0" collapsed="false">
      <c r="A380" s="118"/>
      <c r="B380" s="118"/>
      <c r="C380" s="91"/>
      <c r="D380" s="91"/>
      <c r="E380" s="91"/>
      <c r="F380" s="91"/>
      <c r="G380" s="92"/>
      <c r="H380" s="93"/>
      <c r="I380" s="93"/>
      <c r="J380" s="95" t="str">
        <f aca="false">IF(OR(H380="",I380=""),"",I380-H380)</f>
        <v/>
      </c>
      <c r="K380" s="119" t="str">
        <f aca="false">IF(OR(H380="",I380=""),"",(J380-INT(J380))*24)</f>
        <v/>
      </c>
      <c r="L380" s="97"/>
      <c r="P380" s="98" t="str">
        <f aca="false">IF(K380="","",IF(B380="RG",K380,""))</f>
        <v/>
      </c>
      <c r="Q380" s="98" t="str">
        <f aca="false">IF(K380="","",IF(B380="MSA",K380,""))</f>
        <v/>
      </c>
      <c r="R380" s="98" t="str">
        <f aca="false">IF(K380="","",IF(B380="EDF",K380,""))</f>
        <v/>
      </c>
      <c r="S380" s="98" t="str">
        <f aca="false">IF(K380="","",IF(B380="GDF",K380,""))</f>
        <v/>
      </c>
      <c r="T380" s="98" t="str">
        <f aca="false">IF(K380="","",IF(B380="SNCF",K380,""))</f>
        <v/>
      </c>
      <c r="U380" s="98" t="str">
        <f aca="false">IF(K380="","",IF(B380="RATP",K380,""))</f>
        <v/>
      </c>
    </row>
    <row r="381" customFormat="false" ht="12.75" hidden="false" customHeight="false" outlineLevel="0" collapsed="false">
      <c r="A381" s="118"/>
      <c r="B381" s="118"/>
      <c r="C381" s="91"/>
      <c r="D381" s="91"/>
      <c r="E381" s="91"/>
      <c r="F381" s="91"/>
      <c r="G381" s="92"/>
      <c r="H381" s="93"/>
      <c r="I381" s="93"/>
      <c r="J381" s="95" t="str">
        <f aca="false">IF(OR(H381="",I381=""),"",I381-H381)</f>
        <v/>
      </c>
      <c r="K381" s="119" t="str">
        <f aca="false">IF(OR(H381="",I381=""),"",(J381-INT(J381))*24)</f>
        <v/>
      </c>
      <c r="L381" s="97"/>
      <c r="P381" s="98" t="str">
        <f aca="false">IF(K381="","",IF(B381="RG",K381,""))</f>
        <v/>
      </c>
      <c r="Q381" s="98" t="str">
        <f aca="false">IF(K381="","",IF(B381="MSA",K381,""))</f>
        <v/>
      </c>
      <c r="R381" s="98" t="str">
        <f aca="false">IF(K381="","",IF(B381="EDF",K381,""))</f>
        <v/>
      </c>
      <c r="S381" s="98" t="str">
        <f aca="false">IF(K381="","",IF(B381="GDF",K381,""))</f>
        <v/>
      </c>
      <c r="T381" s="98" t="str">
        <f aca="false">IF(K381="","",IF(B381="SNCF",K381,""))</f>
        <v/>
      </c>
      <c r="U381" s="98" t="str">
        <f aca="false">IF(K381="","",IF(B381="RATP",K381,""))</f>
        <v/>
      </c>
    </row>
    <row r="382" customFormat="false" ht="12.75" hidden="false" customHeight="false" outlineLevel="0" collapsed="false">
      <c r="A382" s="118"/>
      <c r="B382" s="118"/>
      <c r="C382" s="91"/>
      <c r="D382" s="91"/>
      <c r="E382" s="91"/>
      <c r="F382" s="91"/>
      <c r="G382" s="92"/>
      <c r="H382" s="93"/>
      <c r="I382" s="93"/>
      <c r="J382" s="95" t="str">
        <f aca="false">IF(OR(H382="",I382=""),"",I382-H382)</f>
        <v/>
      </c>
      <c r="K382" s="119" t="str">
        <f aca="false">IF(OR(H382="",I382=""),"",(J382-INT(J382))*24)</f>
        <v/>
      </c>
      <c r="L382" s="97"/>
      <c r="P382" s="98" t="str">
        <f aca="false">IF(K382="","",IF(B382="RG",K382,""))</f>
        <v/>
      </c>
      <c r="Q382" s="98" t="str">
        <f aca="false">IF(K382="","",IF(B382="MSA",K382,""))</f>
        <v/>
      </c>
      <c r="R382" s="98" t="str">
        <f aca="false">IF(K382="","",IF(B382="EDF",K382,""))</f>
        <v/>
      </c>
      <c r="S382" s="98" t="str">
        <f aca="false">IF(K382="","",IF(B382="GDF",K382,""))</f>
        <v/>
      </c>
      <c r="T382" s="98" t="str">
        <f aca="false">IF(K382="","",IF(B382="SNCF",K382,""))</f>
        <v/>
      </c>
      <c r="U382" s="98" t="str">
        <f aca="false">IF(K382="","",IF(B382="RATP",K382,""))</f>
        <v/>
      </c>
    </row>
    <row r="383" customFormat="false" ht="12.75" hidden="false" customHeight="false" outlineLevel="0" collapsed="false">
      <c r="A383" s="118"/>
      <c r="B383" s="118"/>
      <c r="C383" s="91"/>
      <c r="D383" s="91"/>
      <c r="E383" s="91"/>
      <c r="F383" s="91"/>
      <c r="G383" s="92"/>
      <c r="H383" s="93"/>
      <c r="I383" s="93"/>
      <c r="J383" s="95" t="str">
        <f aca="false">IF(OR(H383="",I383=""),"",I383-H383)</f>
        <v/>
      </c>
      <c r="K383" s="119" t="str">
        <f aca="false">IF(OR(H383="",I383=""),"",(J383-INT(J383))*24)</f>
        <v/>
      </c>
      <c r="L383" s="97"/>
      <c r="P383" s="98" t="str">
        <f aca="false">IF(K383="","",IF(B383="RG",K383,""))</f>
        <v/>
      </c>
      <c r="Q383" s="98" t="str">
        <f aca="false">IF(K383="","",IF(B383="MSA",K383,""))</f>
        <v/>
      </c>
      <c r="R383" s="98" t="str">
        <f aca="false">IF(K383="","",IF(B383="EDF",K383,""))</f>
        <v/>
      </c>
      <c r="S383" s="98" t="str">
        <f aca="false">IF(K383="","",IF(B383="GDF",K383,""))</f>
        <v/>
      </c>
      <c r="T383" s="98" t="str">
        <f aca="false">IF(K383="","",IF(B383="SNCF",K383,""))</f>
        <v/>
      </c>
      <c r="U383" s="98" t="str">
        <f aca="false">IF(K383="","",IF(B383="RATP",K383,""))</f>
        <v/>
      </c>
    </row>
    <row r="384" customFormat="false" ht="12.75" hidden="false" customHeight="false" outlineLevel="0" collapsed="false">
      <c r="A384" s="118"/>
      <c r="B384" s="118"/>
      <c r="C384" s="91"/>
      <c r="D384" s="91"/>
      <c r="E384" s="91"/>
      <c r="F384" s="91"/>
      <c r="G384" s="92"/>
      <c r="H384" s="93"/>
      <c r="I384" s="93"/>
      <c r="J384" s="95" t="str">
        <f aca="false">IF(OR(H384="",I384=""),"",I384-H384)</f>
        <v/>
      </c>
      <c r="K384" s="119" t="str">
        <f aca="false">IF(OR(H384="",I384=""),"",(J384-INT(J384))*24)</f>
        <v/>
      </c>
      <c r="L384" s="97"/>
      <c r="P384" s="98" t="str">
        <f aca="false">IF(K384="","",IF(B384="RG",K384,""))</f>
        <v/>
      </c>
      <c r="Q384" s="98" t="str">
        <f aca="false">IF(K384="","",IF(B384="MSA",K384,""))</f>
        <v/>
      </c>
      <c r="R384" s="98" t="str">
        <f aca="false">IF(K384="","",IF(B384="EDF",K384,""))</f>
        <v/>
      </c>
      <c r="S384" s="98" t="str">
        <f aca="false">IF(K384="","",IF(B384="GDF",K384,""))</f>
        <v/>
      </c>
      <c r="T384" s="98" t="str">
        <f aca="false">IF(K384="","",IF(B384="SNCF",K384,""))</f>
        <v/>
      </c>
      <c r="U384" s="98" t="str">
        <f aca="false">IF(K384="","",IF(B384="RATP",K384,""))</f>
        <v/>
      </c>
    </row>
    <row r="385" customFormat="false" ht="12.75" hidden="false" customHeight="false" outlineLevel="0" collapsed="false">
      <c r="A385" s="118"/>
      <c r="B385" s="118"/>
      <c r="C385" s="91"/>
      <c r="D385" s="91"/>
      <c r="E385" s="91"/>
      <c r="F385" s="91"/>
      <c r="G385" s="92"/>
      <c r="H385" s="93"/>
      <c r="I385" s="93"/>
      <c r="J385" s="95" t="str">
        <f aca="false">IF(OR(H385="",I385=""),"",I385-H385)</f>
        <v/>
      </c>
      <c r="K385" s="119" t="str">
        <f aca="false">IF(OR(H385="",I385=""),"",(J385-INT(J385))*24)</f>
        <v/>
      </c>
      <c r="L385" s="97"/>
      <c r="P385" s="98" t="str">
        <f aca="false">IF(K385="","",IF(B385="RG",K385,""))</f>
        <v/>
      </c>
      <c r="Q385" s="98" t="str">
        <f aca="false">IF(K385="","",IF(B385="MSA",K385,""))</f>
        <v/>
      </c>
      <c r="R385" s="98" t="str">
        <f aca="false">IF(K385="","",IF(B385="EDF",K385,""))</f>
        <v/>
      </c>
      <c r="S385" s="98" t="str">
        <f aca="false">IF(K385="","",IF(B385="GDF",K385,""))</f>
        <v/>
      </c>
      <c r="T385" s="98" t="str">
        <f aca="false">IF(K385="","",IF(B385="SNCF",K385,""))</f>
        <v/>
      </c>
      <c r="U385" s="98" t="str">
        <f aca="false">IF(K385="","",IF(B385="RATP",K385,""))</f>
        <v/>
      </c>
    </row>
    <row r="386" customFormat="false" ht="12.75" hidden="false" customHeight="false" outlineLevel="0" collapsed="false">
      <c r="A386" s="118"/>
      <c r="B386" s="118"/>
      <c r="C386" s="91"/>
      <c r="D386" s="91"/>
      <c r="E386" s="91"/>
      <c r="F386" s="91"/>
      <c r="G386" s="92"/>
      <c r="H386" s="93"/>
      <c r="I386" s="93"/>
      <c r="J386" s="95" t="str">
        <f aca="false">IF(OR(H386="",I386=""),"",I386-H386)</f>
        <v/>
      </c>
      <c r="K386" s="119" t="str">
        <f aca="false">IF(OR(H386="",I386=""),"",(J386-INT(J386))*24)</f>
        <v/>
      </c>
      <c r="L386" s="97"/>
      <c r="P386" s="98" t="str">
        <f aca="false">IF(K386="","",IF(B386="RG",K386,""))</f>
        <v/>
      </c>
      <c r="Q386" s="98" t="str">
        <f aca="false">IF(K386="","",IF(B386="MSA",K386,""))</f>
        <v/>
      </c>
      <c r="R386" s="98" t="str">
        <f aca="false">IF(K386="","",IF(B386="EDF",K386,""))</f>
        <v/>
      </c>
      <c r="S386" s="98" t="str">
        <f aca="false">IF(K386="","",IF(B386="GDF",K386,""))</f>
        <v/>
      </c>
      <c r="T386" s="98" t="str">
        <f aca="false">IF(K386="","",IF(B386="SNCF",K386,""))</f>
        <v/>
      </c>
      <c r="U386" s="98" t="str">
        <f aca="false">IF(K386="","",IF(B386="RATP",K386,""))</f>
        <v/>
      </c>
    </row>
    <row r="387" customFormat="false" ht="12.75" hidden="false" customHeight="false" outlineLevel="0" collapsed="false">
      <c r="A387" s="118"/>
      <c r="B387" s="118"/>
      <c r="C387" s="91"/>
      <c r="D387" s="91"/>
      <c r="E387" s="91"/>
      <c r="F387" s="91"/>
      <c r="G387" s="92"/>
      <c r="H387" s="93"/>
      <c r="I387" s="93"/>
      <c r="J387" s="95" t="str">
        <f aca="false">IF(OR(H387="",I387=""),"",I387-H387)</f>
        <v/>
      </c>
      <c r="K387" s="119" t="str">
        <f aca="false">IF(OR(H387="",I387=""),"",(J387-INT(J387))*24)</f>
        <v/>
      </c>
      <c r="L387" s="97"/>
      <c r="P387" s="98" t="str">
        <f aca="false">IF(K387="","",IF(B387="RG",K387,""))</f>
        <v/>
      </c>
      <c r="Q387" s="98" t="str">
        <f aca="false">IF(K387="","",IF(B387="MSA",K387,""))</f>
        <v/>
      </c>
      <c r="R387" s="98" t="str">
        <f aca="false">IF(K387="","",IF(B387="EDF",K387,""))</f>
        <v/>
      </c>
      <c r="S387" s="98" t="str">
        <f aca="false">IF(K387="","",IF(B387="GDF",K387,""))</f>
        <v/>
      </c>
      <c r="T387" s="98" t="str">
        <f aca="false">IF(K387="","",IF(B387="SNCF",K387,""))</f>
        <v/>
      </c>
      <c r="U387" s="98" t="str">
        <f aca="false">IF(K387="","",IF(B387="RATP",K387,""))</f>
        <v/>
      </c>
    </row>
    <row r="388" customFormat="false" ht="12.75" hidden="false" customHeight="false" outlineLevel="0" collapsed="false">
      <c r="A388" s="118"/>
      <c r="B388" s="118"/>
      <c r="C388" s="91"/>
      <c r="D388" s="91"/>
      <c r="E388" s="91"/>
      <c r="F388" s="91"/>
      <c r="G388" s="92"/>
      <c r="H388" s="93"/>
      <c r="I388" s="93"/>
      <c r="J388" s="95" t="str">
        <f aca="false">IF(OR(H388="",I388=""),"",I388-H388)</f>
        <v/>
      </c>
      <c r="K388" s="119" t="str">
        <f aca="false">IF(OR(H388="",I388=""),"",(J388-INT(J388))*24)</f>
        <v/>
      </c>
      <c r="L388" s="97"/>
      <c r="P388" s="98" t="str">
        <f aca="false">IF(K388="","",IF(B388="RG",K388,""))</f>
        <v/>
      </c>
      <c r="Q388" s="98" t="str">
        <f aca="false">IF(K388="","",IF(B388="MSA",K388,""))</f>
        <v/>
      </c>
      <c r="R388" s="98" t="str">
        <f aca="false">IF(K388="","",IF(B388="EDF",K388,""))</f>
        <v/>
      </c>
      <c r="S388" s="98" t="str">
        <f aca="false">IF(K388="","",IF(B388="GDF",K388,""))</f>
        <v/>
      </c>
      <c r="T388" s="98" t="str">
        <f aca="false">IF(K388="","",IF(B388="SNCF",K388,""))</f>
        <v/>
      </c>
      <c r="U388" s="98" t="str">
        <f aca="false">IF(K388="","",IF(B388="RATP",K388,""))</f>
        <v/>
      </c>
    </row>
    <row r="389" customFormat="false" ht="12.75" hidden="false" customHeight="false" outlineLevel="0" collapsed="false">
      <c r="A389" s="118"/>
      <c r="B389" s="118"/>
      <c r="C389" s="91"/>
      <c r="D389" s="91"/>
      <c r="E389" s="91"/>
      <c r="F389" s="91"/>
      <c r="G389" s="92"/>
      <c r="H389" s="93"/>
      <c r="I389" s="93"/>
      <c r="J389" s="95" t="str">
        <f aca="false">IF(OR(H389="",I389=""),"",I389-H389)</f>
        <v/>
      </c>
      <c r="K389" s="119" t="str">
        <f aca="false">IF(OR(H389="",I389=""),"",(J389-INT(J389))*24)</f>
        <v/>
      </c>
      <c r="L389" s="97"/>
      <c r="P389" s="98" t="str">
        <f aca="false">IF(K389="","",IF(B389="RG",K389,""))</f>
        <v/>
      </c>
      <c r="Q389" s="98" t="str">
        <f aca="false">IF(K389="","",IF(B389="MSA",K389,""))</f>
        <v/>
      </c>
      <c r="R389" s="98" t="str">
        <f aca="false">IF(K389="","",IF(B389="EDF",K389,""))</f>
        <v/>
      </c>
      <c r="S389" s="98" t="str">
        <f aca="false">IF(K389="","",IF(B389="GDF",K389,""))</f>
        <v/>
      </c>
      <c r="T389" s="98" t="str">
        <f aca="false">IF(K389="","",IF(B389="SNCF",K389,""))</f>
        <v/>
      </c>
      <c r="U389" s="98" t="str">
        <f aca="false">IF(K389="","",IF(B389="RATP",K389,""))</f>
        <v/>
      </c>
    </row>
    <row r="390" customFormat="false" ht="12.75" hidden="false" customHeight="false" outlineLevel="0" collapsed="false">
      <c r="A390" s="118"/>
      <c r="B390" s="118"/>
      <c r="C390" s="91"/>
      <c r="D390" s="91"/>
      <c r="E390" s="91"/>
      <c r="F390" s="91"/>
      <c r="G390" s="92"/>
      <c r="H390" s="93"/>
      <c r="I390" s="93"/>
      <c r="J390" s="95" t="str">
        <f aca="false">IF(OR(H390="",I390=""),"",I390-H390)</f>
        <v/>
      </c>
      <c r="K390" s="119" t="str">
        <f aca="false">IF(OR(H390="",I390=""),"",(J390-INT(J390))*24)</f>
        <v/>
      </c>
      <c r="L390" s="97"/>
      <c r="P390" s="98" t="str">
        <f aca="false">IF(K390="","",IF(B390="RG",K390,""))</f>
        <v/>
      </c>
      <c r="Q390" s="98" t="str">
        <f aca="false">IF(K390="","",IF(B390="MSA",K390,""))</f>
        <v/>
      </c>
      <c r="R390" s="98" t="str">
        <f aca="false">IF(K390="","",IF(B390="EDF",K390,""))</f>
        <v/>
      </c>
      <c r="S390" s="98" t="str">
        <f aca="false">IF(K390="","",IF(B390="GDF",K390,""))</f>
        <v/>
      </c>
      <c r="T390" s="98" t="str">
        <f aca="false">IF(K390="","",IF(B390="SNCF",K390,""))</f>
        <v/>
      </c>
      <c r="U390" s="98" t="str">
        <f aca="false">IF(K390="","",IF(B390="RATP",K390,""))</f>
        <v/>
      </c>
    </row>
    <row r="391" customFormat="false" ht="12.75" hidden="false" customHeight="false" outlineLevel="0" collapsed="false">
      <c r="A391" s="118"/>
      <c r="B391" s="118"/>
      <c r="C391" s="91"/>
      <c r="D391" s="91"/>
      <c r="E391" s="91"/>
      <c r="F391" s="91"/>
      <c r="G391" s="92"/>
      <c r="H391" s="93"/>
      <c r="I391" s="93"/>
      <c r="J391" s="95" t="str">
        <f aca="false">IF(OR(H391="",I391=""),"",I391-H391)</f>
        <v/>
      </c>
      <c r="K391" s="119" t="str">
        <f aca="false">IF(OR(H391="",I391=""),"",(J391-INT(J391))*24)</f>
        <v/>
      </c>
      <c r="L391" s="97"/>
      <c r="P391" s="98" t="str">
        <f aca="false">IF(K391="","",IF(B391="RG",K391,""))</f>
        <v/>
      </c>
      <c r="Q391" s="98" t="str">
        <f aca="false">IF(K391="","",IF(B391="MSA",K391,""))</f>
        <v/>
      </c>
      <c r="R391" s="98" t="str">
        <f aca="false">IF(K391="","",IF(B391="EDF",K391,""))</f>
        <v/>
      </c>
      <c r="S391" s="98" t="str">
        <f aca="false">IF(K391="","",IF(B391="GDF",K391,""))</f>
        <v/>
      </c>
      <c r="T391" s="98" t="str">
        <f aca="false">IF(K391="","",IF(B391="SNCF",K391,""))</f>
        <v/>
      </c>
      <c r="U391" s="98" t="str">
        <f aca="false">IF(K391="","",IF(B391="RATP",K391,""))</f>
        <v/>
      </c>
    </row>
    <row r="392" customFormat="false" ht="12.75" hidden="false" customHeight="false" outlineLevel="0" collapsed="false">
      <c r="A392" s="118"/>
      <c r="B392" s="118"/>
      <c r="C392" s="91"/>
      <c r="D392" s="91"/>
      <c r="E392" s="91"/>
      <c r="F392" s="91"/>
      <c r="G392" s="92"/>
      <c r="H392" s="93"/>
      <c r="I392" s="93"/>
      <c r="J392" s="95" t="str">
        <f aca="false">IF(OR(H392="",I392=""),"",I392-H392)</f>
        <v/>
      </c>
      <c r="K392" s="119" t="str">
        <f aca="false">IF(OR(H392="",I392=""),"",(J392-INT(J392))*24)</f>
        <v/>
      </c>
      <c r="L392" s="97"/>
      <c r="P392" s="98" t="str">
        <f aca="false">IF(K392="","",IF(B392="RG",K392,""))</f>
        <v/>
      </c>
      <c r="Q392" s="98" t="str">
        <f aca="false">IF(K392="","",IF(B392="MSA",K392,""))</f>
        <v/>
      </c>
      <c r="R392" s="98" t="str">
        <f aca="false">IF(K392="","",IF(B392="EDF",K392,""))</f>
        <v/>
      </c>
      <c r="S392" s="98" t="str">
        <f aca="false">IF(K392="","",IF(B392="GDF",K392,""))</f>
        <v/>
      </c>
      <c r="T392" s="98" t="str">
        <f aca="false">IF(K392="","",IF(B392="SNCF",K392,""))</f>
        <v/>
      </c>
      <c r="U392" s="98" t="str">
        <f aca="false">IF(K392="","",IF(B392="RATP",K392,""))</f>
        <v/>
      </c>
    </row>
    <row r="393" customFormat="false" ht="12.75" hidden="false" customHeight="false" outlineLevel="0" collapsed="false">
      <c r="A393" s="118"/>
      <c r="B393" s="118"/>
      <c r="C393" s="91"/>
      <c r="D393" s="91"/>
      <c r="E393" s="91"/>
      <c r="F393" s="91"/>
      <c r="G393" s="92"/>
      <c r="H393" s="93"/>
      <c r="I393" s="93"/>
      <c r="J393" s="95" t="str">
        <f aca="false">IF(OR(H393="",I393=""),"",I393-H393)</f>
        <v/>
      </c>
      <c r="K393" s="119" t="str">
        <f aca="false">IF(OR(H393="",I393=""),"",(J393-INT(J393))*24)</f>
        <v/>
      </c>
      <c r="L393" s="97"/>
      <c r="P393" s="98" t="str">
        <f aca="false">IF(K393="","",IF(B393="RG",K393,""))</f>
        <v/>
      </c>
      <c r="Q393" s="98" t="str">
        <f aca="false">IF(K393="","",IF(B393="MSA",K393,""))</f>
        <v/>
      </c>
      <c r="R393" s="98" t="str">
        <f aca="false">IF(K393="","",IF(B393="EDF",K393,""))</f>
        <v/>
      </c>
      <c r="S393" s="98" t="str">
        <f aca="false">IF(K393="","",IF(B393="GDF",K393,""))</f>
        <v/>
      </c>
      <c r="T393" s="98" t="str">
        <f aca="false">IF(K393="","",IF(B393="SNCF",K393,""))</f>
        <v/>
      </c>
      <c r="U393" s="98" t="str">
        <f aca="false">IF(K393="","",IF(B393="RATP",K393,""))</f>
        <v/>
      </c>
    </row>
    <row r="394" customFormat="false" ht="12.75" hidden="false" customHeight="false" outlineLevel="0" collapsed="false">
      <c r="A394" s="118"/>
      <c r="B394" s="118"/>
      <c r="C394" s="91"/>
      <c r="D394" s="91"/>
      <c r="E394" s="91"/>
      <c r="F394" s="91"/>
      <c r="G394" s="92"/>
      <c r="H394" s="93"/>
      <c r="I394" s="93"/>
      <c r="J394" s="95" t="str">
        <f aca="false">IF(OR(H394="",I394=""),"",I394-H394)</f>
        <v/>
      </c>
      <c r="K394" s="119" t="str">
        <f aca="false">IF(OR(H394="",I394=""),"",(J394-INT(J394))*24)</f>
        <v/>
      </c>
      <c r="L394" s="97"/>
      <c r="P394" s="98" t="str">
        <f aca="false">IF(K394="","",IF(B394="RG",K394,""))</f>
        <v/>
      </c>
      <c r="Q394" s="98" t="str">
        <f aca="false">IF(K394="","",IF(B394="MSA",K394,""))</f>
        <v/>
      </c>
      <c r="R394" s="98" t="str">
        <f aca="false">IF(K394="","",IF(B394="EDF",K394,""))</f>
        <v/>
      </c>
      <c r="S394" s="98" t="str">
        <f aca="false">IF(K394="","",IF(B394="GDF",K394,""))</f>
        <v/>
      </c>
      <c r="T394" s="98" t="str">
        <f aca="false">IF(K394="","",IF(B394="SNCF",K394,""))</f>
        <v/>
      </c>
      <c r="U394" s="98" t="str">
        <f aca="false">IF(K394="","",IF(B394="RATP",K394,""))</f>
        <v/>
      </c>
    </row>
    <row r="395" customFormat="false" ht="12.75" hidden="false" customHeight="false" outlineLevel="0" collapsed="false">
      <c r="A395" s="118"/>
      <c r="B395" s="118"/>
      <c r="C395" s="91"/>
      <c r="D395" s="91"/>
      <c r="E395" s="91"/>
      <c r="F395" s="91"/>
      <c r="G395" s="92"/>
      <c r="H395" s="93"/>
      <c r="I395" s="93"/>
      <c r="J395" s="95" t="str">
        <f aca="false">IF(OR(H395="",I395=""),"",I395-H395)</f>
        <v/>
      </c>
      <c r="K395" s="119" t="str">
        <f aca="false">IF(OR(H395="",I395=""),"",(J395-INT(J395))*24)</f>
        <v/>
      </c>
      <c r="L395" s="97"/>
      <c r="P395" s="98" t="str">
        <f aca="false">IF(K395="","",IF(B395="RG",K395,""))</f>
        <v/>
      </c>
      <c r="Q395" s="98" t="str">
        <f aca="false">IF(K395="","",IF(B395="MSA",K395,""))</f>
        <v/>
      </c>
      <c r="R395" s="98" t="str">
        <f aca="false">IF(K395="","",IF(B395="EDF",K395,""))</f>
        <v/>
      </c>
      <c r="S395" s="98" t="str">
        <f aca="false">IF(K395="","",IF(B395="GDF",K395,""))</f>
        <v/>
      </c>
      <c r="T395" s="98" t="str">
        <f aca="false">IF(K395="","",IF(B395="SNCF",K395,""))</f>
        <v/>
      </c>
      <c r="U395" s="98" t="str">
        <f aca="false">IF(K395="","",IF(B395="RATP",K395,""))</f>
        <v/>
      </c>
    </row>
    <row r="396" customFormat="false" ht="12.75" hidden="false" customHeight="false" outlineLevel="0" collapsed="false">
      <c r="A396" s="118"/>
      <c r="B396" s="118"/>
      <c r="C396" s="91"/>
      <c r="D396" s="91"/>
      <c r="E396" s="91"/>
      <c r="F396" s="91"/>
      <c r="G396" s="92"/>
      <c r="H396" s="93"/>
      <c r="I396" s="93"/>
      <c r="J396" s="95" t="str">
        <f aca="false">IF(OR(H396="",I396=""),"",I396-H396)</f>
        <v/>
      </c>
      <c r="K396" s="119" t="str">
        <f aca="false">IF(OR(H396="",I396=""),"",(J396-INT(J396))*24)</f>
        <v/>
      </c>
      <c r="L396" s="97"/>
      <c r="P396" s="98" t="str">
        <f aca="false">IF(K396="","",IF(B396="RG",K396,""))</f>
        <v/>
      </c>
      <c r="Q396" s="98" t="str">
        <f aca="false">IF(K396="","",IF(B396="MSA",K396,""))</f>
        <v/>
      </c>
      <c r="R396" s="98" t="str">
        <f aca="false">IF(K396="","",IF(B396="EDF",K396,""))</f>
        <v/>
      </c>
      <c r="S396" s="98" t="str">
        <f aca="false">IF(K396="","",IF(B396="GDF",K396,""))</f>
        <v/>
      </c>
      <c r="T396" s="98" t="str">
        <f aca="false">IF(K396="","",IF(B396="SNCF",K396,""))</f>
        <v/>
      </c>
      <c r="U396" s="98" t="str">
        <f aca="false">IF(K396="","",IF(B396="RATP",K396,""))</f>
        <v/>
      </c>
    </row>
    <row r="397" customFormat="false" ht="12.75" hidden="false" customHeight="false" outlineLevel="0" collapsed="false">
      <c r="A397" s="118"/>
      <c r="B397" s="118"/>
      <c r="C397" s="91"/>
      <c r="D397" s="91"/>
      <c r="E397" s="91"/>
      <c r="F397" s="91"/>
      <c r="G397" s="92"/>
      <c r="H397" s="93"/>
      <c r="I397" s="93"/>
      <c r="J397" s="95" t="str">
        <f aca="false">IF(OR(H397="",I397=""),"",I397-H397)</f>
        <v/>
      </c>
      <c r="K397" s="119" t="str">
        <f aca="false">IF(OR(H397="",I397=""),"",(J397-INT(J397))*24)</f>
        <v/>
      </c>
      <c r="L397" s="97"/>
      <c r="P397" s="98" t="str">
        <f aca="false">IF(K397="","",IF(B397="RG",K397,""))</f>
        <v/>
      </c>
      <c r="Q397" s="98" t="str">
        <f aca="false">IF(K397="","",IF(B397="MSA",K397,""))</f>
        <v/>
      </c>
      <c r="R397" s="98" t="str">
        <f aca="false">IF(K397="","",IF(B397="EDF",K397,""))</f>
        <v/>
      </c>
      <c r="S397" s="98" t="str">
        <f aca="false">IF(K397="","",IF(B397="GDF",K397,""))</f>
        <v/>
      </c>
      <c r="T397" s="98" t="str">
        <f aca="false">IF(K397="","",IF(B397="SNCF",K397,""))</f>
        <v/>
      </c>
      <c r="U397" s="98" t="str">
        <f aca="false">IF(K397="","",IF(B397="RATP",K397,""))</f>
        <v/>
      </c>
    </row>
    <row r="398" customFormat="false" ht="12.75" hidden="false" customHeight="false" outlineLevel="0" collapsed="false">
      <c r="A398" s="118"/>
      <c r="B398" s="118"/>
      <c r="C398" s="91"/>
      <c r="D398" s="91"/>
      <c r="E398" s="91"/>
      <c r="F398" s="91"/>
      <c r="G398" s="92"/>
      <c r="H398" s="93"/>
      <c r="I398" s="93"/>
      <c r="J398" s="95" t="str">
        <f aca="false">IF(OR(H398="",I398=""),"",I398-H398)</f>
        <v/>
      </c>
      <c r="K398" s="119" t="str">
        <f aca="false">IF(OR(H398="",I398=""),"",(J398-INT(J398))*24)</f>
        <v/>
      </c>
      <c r="L398" s="97"/>
      <c r="P398" s="98" t="str">
        <f aca="false">IF(K398="","",IF(B398="RG",K398,""))</f>
        <v/>
      </c>
      <c r="Q398" s="98" t="str">
        <f aca="false">IF(K398="","",IF(B398="MSA",K398,""))</f>
        <v/>
      </c>
      <c r="R398" s="98" t="str">
        <f aca="false">IF(K398="","",IF(B398="EDF",K398,""))</f>
        <v/>
      </c>
      <c r="S398" s="98" t="str">
        <f aca="false">IF(K398="","",IF(B398="GDF",K398,""))</f>
        <v/>
      </c>
      <c r="T398" s="98" t="str">
        <f aca="false">IF(K398="","",IF(B398="SNCF",K398,""))</f>
        <v/>
      </c>
      <c r="U398" s="98" t="str">
        <f aca="false">IF(K398="","",IF(B398="RATP",K398,""))</f>
        <v/>
      </c>
    </row>
    <row r="399" customFormat="false" ht="12.75" hidden="false" customHeight="false" outlineLevel="0" collapsed="false">
      <c r="A399" s="118"/>
      <c r="B399" s="118"/>
      <c r="C399" s="91"/>
      <c r="D399" s="91"/>
      <c r="E399" s="91"/>
      <c r="F399" s="91"/>
      <c r="G399" s="92"/>
      <c r="H399" s="93"/>
      <c r="I399" s="93"/>
      <c r="J399" s="95" t="str">
        <f aca="false">IF(OR(H399="",I399=""),"",I399-H399)</f>
        <v/>
      </c>
      <c r="K399" s="119" t="str">
        <f aca="false">IF(OR(H399="",I399=""),"",(J399-INT(J399))*24)</f>
        <v/>
      </c>
      <c r="L399" s="97"/>
      <c r="P399" s="98" t="str">
        <f aca="false">IF(K399="","",IF(B399="RG",K399,""))</f>
        <v/>
      </c>
      <c r="Q399" s="98" t="str">
        <f aca="false">IF(K399="","",IF(B399="MSA",K399,""))</f>
        <v/>
      </c>
      <c r="R399" s="98" t="str">
        <f aca="false">IF(K399="","",IF(B399="EDF",K399,""))</f>
        <v/>
      </c>
      <c r="S399" s="98" t="str">
        <f aca="false">IF(K399="","",IF(B399="GDF",K399,""))</f>
        <v/>
      </c>
      <c r="T399" s="98" t="str">
        <f aca="false">IF(K399="","",IF(B399="SNCF",K399,""))</f>
        <v/>
      </c>
      <c r="U399" s="98" t="str">
        <f aca="false">IF(K399="","",IF(B399="RATP",K399,""))</f>
        <v/>
      </c>
    </row>
    <row r="400" customFormat="false" ht="12.75" hidden="false" customHeight="false" outlineLevel="0" collapsed="false">
      <c r="A400" s="118"/>
      <c r="B400" s="118"/>
      <c r="C400" s="91"/>
      <c r="D400" s="91"/>
      <c r="E400" s="91"/>
      <c r="F400" s="91"/>
      <c r="G400" s="92"/>
      <c r="H400" s="93"/>
      <c r="I400" s="93"/>
      <c r="J400" s="95" t="str">
        <f aca="false">IF(OR(H400="",I400=""),"",I400-H400)</f>
        <v/>
      </c>
      <c r="K400" s="119" t="str">
        <f aca="false">IF(OR(H400="",I400=""),"",(J400-INT(J400))*24)</f>
        <v/>
      </c>
      <c r="L400" s="97"/>
      <c r="P400" s="98" t="str">
        <f aca="false">IF(K400="","",IF(B400="RG",K400,""))</f>
        <v/>
      </c>
      <c r="Q400" s="98" t="str">
        <f aca="false">IF(K400="","",IF(B400="MSA",K400,""))</f>
        <v/>
      </c>
      <c r="R400" s="98" t="str">
        <f aca="false">IF(K400="","",IF(B400="EDF",K400,""))</f>
        <v/>
      </c>
      <c r="S400" s="98" t="str">
        <f aca="false">IF(K400="","",IF(B400="GDF",K400,""))</f>
        <v/>
      </c>
      <c r="T400" s="98" t="str">
        <f aca="false">IF(K400="","",IF(B400="SNCF",K400,""))</f>
        <v/>
      </c>
      <c r="U400" s="98" t="str">
        <f aca="false">IF(K400="","",IF(B400="RATP",K400,""))</f>
        <v/>
      </c>
    </row>
    <row r="401" customFormat="false" ht="12.75" hidden="false" customHeight="false" outlineLevel="0" collapsed="false">
      <c r="A401" s="118"/>
      <c r="B401" s="118"/>
      <c r="C401" s="91"/>
      <c r="D401" s="91"/>
      <c r="E401" s="91"/>
      <c r="F401" s="91"/>
      <c r="G401" s="92"/>
      <c r="H401" s="93"/>
      <c r="I401" s="93"/>
      <c r="J401" s="95" t="str">
        <f aca="false">IF(OR(H401="",I401=""),"",I401-H401)</f>
        <v/>
      </c>
      <c r="K401" s="119" t="str">
        <f aca="false">IF(OR(H401="",I401=""),"",(J401-INT(J401))*24)</f>
        <v/>
      </c>
      <c r="L401" s="97"/>
      <c r="P401" s="98" t="str">
        <f aca="false">IF(K401="","",IF(B401="RG",K401,""))</f>
        <v/>
      </c>
      <c r="Q401" s="98" t="str">
        <f aca="false">IF(K401="","",IF(B401="MSA",K401,""))</f>
        <v/>
      </c>
      <c r="R401" s="98" t="str">
        <f aca="false">IF(K401="","",IF(B401="EDF",K401,""))</f>
        <v/>
      </c>
      <c r="S401" s="98" t="str">
        <f aca="false">IF(K401="","",IF(B401="GDF",K401,""))</f>
        <v/>
      </c>
      <c r="T401" s="98" t="str">
        <f aca="false">IF(K401="","",IF(B401="SNCF",K401,""))</f>
        <v/>
      </c>
      <c r="U401" s="98" t="str">
        <f aca="false">IF(K401="","",IF(B401="RATP",K401,""))</f>
        <v/>
      </c>
    </row>
    <row r="402" customFormat="false" ht="12.75" hidden="false" customHeight="false" outlineLevel="0" collapsed="false">
      <c r="A402" s="118"/>
      <c r="B402" s="118"/>
      <c r="C402" s="91"/>
      <c r="D402" s="91"/>
      <c r="E402" s="91"/>
      <c r="F402" s="91"/>
      <c r="G402" s="92"/>
      <c r="H402" s="93"/>
      <c r="I402" s="93"/>
      <c r="J402" s="95" t="str">
        <f aca="false">IF(OR(H402="",I402=""),"",I402-H402)</f>
        <v/>
      </c>
      <c r="K402" s="119" t="str">
        <f aca="false">IF(OR(H402="",I402=""),"",(J402-INT(J402))*24)</f>
        <v/>
      </c>
      <c r="L402" s="97"/>
      <c r="P402" s="98" t="str">
        <f aca="false">IF(K402="","",IF(B402="RG",K402,""))</f>
        <v/>
      </c>
      <c r="Q402" s="98" t="str">
        <f aca="false">IF(K402="","",IF(B402="MSA",K402,""))</f>
        <v/>
      </c>
      <c r="R402" s="98" t="str">
        <f aca="false">IF(K402="","",IF(B402="EDF",K402,""))</f>
        <v/>
      </c>
      <c r="S402" s="98" t="str">
        <f aca="false">IF(K402="","",IF(B402="GDF",K402,""))</f>
        <v/>
      </c>
      <c r="T402" s="98" t="str">
        <f aca="false">IF(K402="","",IF(B402="SNCF",K402,""))</f>
        <v/>
      </c>
      <c r="U402" s="98" t="str">
        <f aca="false">IF(K402="","",IF(B402="RATP",K402,""))</f>
        <v/>
      </c>
    </row>
    <row r="403" customFormat="false" ht="12.75" hidden="false" customHeight="false" outlineLevel="0" collapsed="false">
      <c r="A403" s="118"/>
      <c r="B403" s="118"/>
      <c r="C403" s="91"/>
      <c r="D403" s="91"/>
      <c r="E403" s="91"/>
      <c r="F403" s="91"/>
      <c r="G403" s="92"/>
      <c r="H403" s="93"/>
      <c r="I403" s="93"/>
      <c r="J403" s="95" t="str">
        <f aca="false">IF(OR(H403="",I403=""),"",I403-H403)</f>
        <v/>
      </c>
      <c r="K403" s="119" t="str">
        <f aca="false">IF(OR(H403="",I403=""),"",(J403-INT(J403))*24)</f>
        <v/>
      </c>
      <c r="L403" s="97"/>
      <c r="P403" s="98" t="str">
        <f aca="false">IF(K403="","",IF(B403="RG",K403,""))</f>
        <v/>
      </c>
      <c r="Q403" s="98" t="str">
        <f aca="false">IF(K403="","",IF(B403="MSA",K403,""))</f>
        <v/>
      </c>
      <c r="R403" s="98" t="str">
        <f aca="false">IF(K403="","",IF(B403="EDF",K403,""))</f>
        <v/>
      </c>
      <c r="S403" s="98" t="str">
        <f aca="false">IF(K403="","",IF(B403="GDF",K403,""))</f>
        <v/>
      </c>
      <c r="T403" s="98" t="str">
        <f aca="false">IF(K403="","",IF(B403="SNCF",K403,""))</f>
        <v/>
      </c>
      <c r="U403" s="98" t="str">
        <f aca="false">IF(K403="","",IF(B403="RATP",K403,""))</f>
        <v/>
      </c>
    </row>
    <row r="404" customFormat="false" ht="12.75" hidden="false" customHeight="false" outlineLevel="0" collapsed="false">
      <c r="A404" s="118"/>
      <c r="B404" s="118"/>
      <c r="C404" s="91"/>
      <c r="D404" s="91"/>
      <c r="E404" s="91"/>
      <c r="F404" s="91"/>
      <c r="G404" s="92"/>
      <c r="H404" s="93"/>
      <c r="I404" s="93"/>
      <c r="J404" s="95" t="str">
        <f aca="false">IF(OR(H404="",I404=""),"",I404-H404)</f>
        <v/>
      </c>
      <c r="K404" s="119" t="str">
        <f aca="false">IF(OR(H404="",I404=""),"",(J404-INT(J404))*24)</f>
        <v/>
      </c>
      <c r="L404" s="97"/>
      <c r="P404" s="98" t="str">
        <f aca="false">IF(K404="","",IF(B404="RG",K404,""))</f>
        <v/>
      </c>
      <c r="Q404" s="98" t="str">
        <f aca="false">IF(K404="","",IF(B404="MSA",K404,""))</f>
        <v/>
      </c>
      <c r="R404" s="98" t="str">
        <f aca="false">IF(K404="","",IF(B404="EDF",K404,""))</f>
        <v/>
      </c>
      <c r="S404" s="98" t="str">
        <f aca="false">IF(K404="","",IF(B404="GDF",K404,""))</f>
        <v/>
      </c>
      <c r="T404" s="98" t="str">
        <f aca="false">IF(K404="","",IF(B404="SNCF",K404,""))</f>
        <v/>
      </c>
      <c r="U404" s="98" t="str">
        <f aca="false">IF(K404="","",IF(B404="RATP",K404,""))</f>
        <v/>
      </c>
    </row>
    <row r="405" customFormat="false" ht="12.75" hidden="false" customHeight="false" outlineLevel="0" collapsed="false">
      <c r="A405" s="118"/>
      <c r="B405" s="118"/>
      <c r="C405" s="91"/>
      <c r="D405" s="91"/>
      <c r="E405" s="91"/>
      <c r="F405" s="91"/>
      <c r="G405" s="92"/>
      <c r="H405" s="93"/>
      <c r="I405" s="93"/>
      <c r="J405" s="95" t="str">
        <f aca="false">IF(OR(H405="",I405=""),"",I405-H405)</f>
        <v/>
      </c>
      <c r="K405" s="119" t="str">
        <f aca="false">IF(OR(H405="",I405=""),"",(J405-INT(J405))*24)</f>
        <v/>
      </c>
      <c r="L405" s="97"/>
      <c r="P405" s="98" t="str">
        <f aca="false">IF(K405="","",IF(B405="RG",K405,""))</f>
        <v/>
      </c>
      <c r="Q405" s="98" t="str">
        <f aca="false">IF(K405="","",IF(B405="MSA",K405,""))</f>
        <v/>
      </c>
      <c r="R405" s="98" t="str">
        <f aca="false">IF(K405="","",IF(B405="EDF",K405,""))</f>
        <v/>
      </c>
      <c r="S405" s="98" t="str">
        <f aca="false">IF(K405="","",IF(B405="GDF",K405,""))</f>
        <v/>
      </c>
      <c r="T405" s="98" t="str">
        <f aca="false">IF(K405="","",IF(B405="SNCF",K405,""))</f>
        <v/>
      </c>
      <c r="U405" s="98" t="str">
        <f aca="false">IF(K405="","",IF(B405="RATP",K405,""))</f>
        <v/>
      </c>
    </row>
    <row r="406" customFormat="false" ht="12.75" hidden="false" customHeight="false" outlineLevel="0" collapsed="false">
      <c r="A406" s="118"/>
      <c r="B406" s="118"/>
      <c r="C406" s="91"/>
      <c r="D406" s="91"/>
      <c r="E406" s="91"/>
      <c r="F406" s="91"/>
      <c r="G406" s="92"/>
      <c r="H406" s="93"/>
      <c r="I406" s="93"/>
      <c r="J406" s="95" t="str">
        <f aca="false">IF(OR(H406="",I406=""),"",I406-H406)</f>
        <v/>
      </c>
      <c r="K406" s="119" t="str">
        <f aca="false">IF(OR(H406="",I406=""),"",(J406-INT(J406))*24)</f>
        <v/>
      </c>
      <c r="L406" s="97"/>
      <c r="P406" s="98" t="str">
        <f aca="false">IF(K406="","",IF(B406="RG",K406,""))</f>
        <v/>
      </c>
      <c r="Q406" s="98" t="str">
        <f aca="false">IF(K406="","",IF(B406="MSA",K406,""))</f>
        <v/>
      </c>
      <c r="R406" s="98" t="str">
        <f aca="false">IF(K406="","",IF(B406="EDF",K406,""))</f>
        <v/>
      </c>
      <c r="S406" s="98" t="str">
        <f aca="false">IF(K406="","",IF(B406="GDF",K406,""))</f>
        <v/>
      </c>
      <c r="T406" s="98" t="str">
        <f aca="false">IF(K406="","",IF(B406="SNCF",K406,""))</f>
        <v/>
      </c>
      <c r="U406" s="98" t="str">
        <f aca="false">IF(K406="","",IF(B406="RATP",K406,""))</f>
        <v/>
      </c>
    </row>
    <row r="407" customFormat="false" ht="12.75" hidden="false" customHeight="false" outlineLevel="0" collapsed="false">
      <c r="A407" s="118"/>
      <c r="B407" s="118"/>
      <c r="C407" s="91"/>
      <c r="D407" s="91"/>
      <c r="E407" s="91"/>
      <c r="F407" s="91"/>
      <c r="G407" s="92"/>
      <c r="H407" s="93"/>
      <c r="I407" s="93"/>
      <c r="J407" s="95" t="str">
        <f aca="false">IF(OR(H407="",I407=""),"",I407-H407)</f>
        <v/>
      </c>
      <c r="K407" s="119" t="str">
        <f aca="false">IF(OR(H407="",I407=""),"",(J407-INT(J407))*24)</f>
        <v/>
      </c>
      <c r="L407" s="97"/>
      <c r="P407" s="98" t="str">
        <f aca="false">IF(K407="","",IF(B407="RG",K407,""))</f>
        <v/>
      </c>
      <c r="Q407" s="98" t="str">
        <f aca="false">IF(K407="","",IF(B407="MSA",K407,""))</f>
        <v/>
      </c>
      <c r="R407" s="98" t="str">
        <f aca="false">IF(K407="","",IF(B407="EDF",K407,""))</f>
        <v/>
      </c>
      <c r="S407" s="98" t="str">
        <f aca="false">IF(K407="","",IF(B407="GDF",K407,""))</f>
        <v/>
      </c>
      <c r="T407" s="98" t="str">
        <f aca="false">IF(K407="","",IF(B407="SNCF",K407,""))</f>
        <v/>
      </c>
      <c r="U407" s="98" t="str">
        <f aca="false">IF(K407="","",IF(B407="RATP",K407,""))</f>
        <v/>
      </c>
    </row>
    <row r="408" customFormat="false" ht="12.75" hidden="false" customHeight="false" outlineLevel="0" collapsed="false">
      <c r="A408" s="118"/>
      <c r="B408" s="118"/>
      <c r="C408" s="91"/>
      <c r="D408" s="91"/>
      <c r="E408" s="91"/>
      <c r="F408" s="91"/>
      <c r="G408" s="92"/>
      <c r="H408" s="93"/>
      <c r="I408" s="93"/>
      <c r="J408" s="95" t="str">
        <f aca="false">IF(OR(H408="",I408=""),"",I408-H408)</f>
        <v/>
      </c>
      <c r="K408" s="119" t="str">
        <f aca="false">IF(OR(H408="",I408=""),"",(J408-INT(J408))*24)</f>
        <v/>
      </c>
      <c r="L408" s="97"/>
      <c r="P408" s="98" t="str">
        <f aca="false">IF(K408="","",IF(B408="RG",K408,""))</f>
        <v/>
      </c>
      <c r="Q408" s="98" t="str">
        <f aca="false">IF(K408="","",IF(B408="MSA",K408,""))</f>
        <v/>
      </c>
      <c r="R408" s="98" t="str">
        <f aca="false">IF(K408="","",IF(B408="EDF",K408,""))</f>
        <v/>
      </c>
      <c r="S408" s="98" t="str">
        <f aca="false">IF(K408="","",IF(B408="GDF",K408,""))</f>
        <v/>
      </c>
      <c r="T408" s="98" t="str">
        <f aca="false">IF(K408="","",IF(B408="SNCF",K408,""))</f>
        <v/>
      </c>
      <c r="U408" s="98" t="str">
        <f aca="false">IF(K408="","",IF(B408="RATP",K408,""))</f>
        <v/>
      </c>
    </row>
    <row r="409" customFormat="false" ht="12.75" hidden="false" customHeight="false" outlineLevel="0" collapsed="false">
      <c r="A409" s="118"/>
      <c r="B409" s="118"/>
      <c r="C409" s="91"/>
      <c r="D409" s="91"/>
      <c r="E409" s="91"/>
      <c r="F409" s="91"/>
      <c r="G409" s="92"/>
      <c r="H409" s="93"/>
      <c r="I409" s="93"/>
      <c r="J409" s="95" t="str">
        <f aca="false">IF(OR(H409="",I409=""),"",I409-H409)</f>
        <v/>
      </c>
      <c r="K409" s="119" t="str">
        <f aca="false">IF(OR(H409="",I409=""),"",(J409-INT(J409))*24)</f>
        <v/>
      </c>
      <c r="L409" s="97"/>
      <c r="P409" s="98" t="str">
        <f aca="false">IF(K409="","",IF(B409="RG",K409,""))</f>
        <v/>
      </c>
      <c r="Q409" s="98" t="str">
        <f aca="false">IF(K409="","",IF(B409="MSA",K409,""))</f>
        <v/>
      </c>
      <c r="R409" s="98" t="str">
        <f aca="false">IF(K409="","",IF(B409="EDF",K409,""))</f>
        <v/>
      </c>
      <c r="S409" s="98" t="str">
        <f aca="false">IF(K409="","",IF(B409="GDF",K409,""))</f>
        <v/>
      </c>
      <c r="T409" s="98" t="str">
        <f aca="false">IF(K409="","",IF(B409="SNCF",K409,""))</f>
        <v/>
      </c>
      <c r="U409" s="98" t="str">
        <f aca="false">IF(K409="","",IF(B409="RATP",K409,""))</f>
        <v/>
      </c>
    </row>
    <row r="410" customFormat="false" ht="12.75" hidden="false" customHeight="false" outlineLevel="0" collapsed="false">
      <c r="A410" s="118"/>
      <c r="B410" s="118"/>
      <c r="C410" s="91"/>
      <c r="D410" s="91"/>
      <c r="E410" s="91"/>
      <c r="F410" s="91"/>
      <c r="G410" s="92"/>
      <c r="H410" s="93"/>
      <c r="I410" s="93"/>
      <c r="J410" s="95" t="str">
        <f aca="false">IF(OR(H410="",I410=""),"",I410-H410)</f>
        <v/>
      </c>
      <c r="K410" s="119" t="str">
        <f aca="false">IF(OR(H410="",I410=""),"",(J410-INT(J410))*24)</f>
        <v/>
      </c>
      <c r="L410" s="97"/>
      <c r="P410" s="98" t="str">
        <f aca="false">IF(K410="","",IF(B410="RG",K410,""))</f>
        <v/>
      </c>
      <c r="Q410" s="98" t="str">
        <f aca="false">IF(K410="","",IF(B410="MSA",K410,""))</f>
        <v/>
      </c>
      <c r="R410" s="98" t="str">
        <f aca="false">IF(K410="","",IF(B410="EDF",K410,""))</f>
        <v/>
      </c>
      <c r="S410" s="98" t="str">
        <f aca="false">IF(K410="","",IF(B410="GDF",K410,""))</f>
        <v/>
      </c>
      <c r="T410" s="98" t="str">
        <f aca="false">IF(K410="","",IF(B410="SNCF",K410,""))</f>
        <v/>
      </c>
      <c r="U410" s="98" t="str">
        <f aca="false">IF(K410="","",IF(B410="RATP",K410,""))</f>
        <v/>
      </c>
    </row>
    <row r="411" customFormat="false" ht="12.75" hidden="false" customHeight="false" outlineLevel="0" collapsed="false">
      <c r="A411" s="118"/>
      <c r="B411" s="118"/>
      <c r="C411" s="91"/>
      <c r="D411" s="91"/>
      <c r="E411" s="91"/>
      <c r="F411" s="91"/>
      <c r="G411" s="92"/>
      <c r="H411" s="93"/>
      <c r="I411" s="93"/>
      <c r="J411" s="95" t="str">
        <f aca="false">IF(OR(H411="",I411=""),"",I411-H411)</f>
        <v/>
      </c>
      <c r="K411" s="119" t="str">
        <f aca="false">IF(OR(H411="",I411=""),"",(J411-INT(J411))*24)</f>
        <v/>
      </c>
      <c r="L411" s="97"/>
      <c r="P411" s="98" t="str">
        <f aca="false">IF(K411="","",IF(B411="RG",K411,""))</f>
        <v/>
      </c>
      <c r="Q411" s="98" t="str">
        <f aca="false">IF(K411="","",IF(B411="MSA",K411,""))</f>
        <v/>
      </c>
      <c r="R411" s="98" t="str">
        <f aca="false">IF(K411="","",IF(B411="EDF",K411,""))</f>
        <v/>
      </c>
      <c r="S411" s="98" t="str">
        <f aca="false">IF(K411="","",IF(B411="GDF",K411,""))</f>
        <v/>
      </c>
      <c r="T411" s="98" t="str">
        <f aca="false">IF(K411="","",IF(B411="SNCF",K411,""))</f>
        <v/>
      </c>
      <c r="U411" s="98" t="str">
        <f aca="false">IF(K411="","",IF(B411="RATP",K411,""))</f>
        <v/>
      </c>
    </row>
    <row r="412" customFormat="false" ht="12.75" hidden="false" customHeight="false" outlineLevel="0" collapsed="false">
      <c r="A412" s="118"/>
      <c r="B412" s="118"/>
      <c r="C412" s="91"/>
      <c r="D412" s="91"/>
      <c r="E412" s="91"/>
      <c r="F412" s="91"/>
      <c r="G412" s="92"/>
      <c r="H412" s="93"/>
      <c r="I412" s="93"/>
      <c r="J412" s="95" t="str">
        <f aca="false">IF(OR(H412="",I412=""),"",I412-H412)</f>
        <v/>
      </c>
      <c r="K412" s="119" t="str">
        <f aca="false">IF(OR(H412="",I412=""),"",(J412-INT(J412))*24)</f>
        <v/>
      </c>
      <c r="L412" s="97"/>
      <c r="P412" s="98" t="str">
        <f aca="false">IF(K412="","",IF(B412="RG",K412,""))</f>
        <v/>
      </c>
      <c r="Q412" s="98" t="str">
        <f aca="false">IF(K412="","",IF(B412="MSA",K412,""))</f>
        <v/>
      </c>
      <c r="R412" s="98" t="str">
        <f aca="false">IF(K412="","",IF(B412="EDF",K412,""))</f>
        <v/>
      </c>
      <c r="S412" s="98" t="str">
        <f aca="false">IF(K412="","",IF(B412="GDF",K412,""))</f>
        <v/>
      </c>
      <c r="T412" s="98" t="str">
        <f aca="false">IF(K412="","",IF(B412="SNCF",K412,""))</f>
        <v/>
      </c>
      <c r="U412" s="98" t="str">
        <f aca="false">IF(K412="","",IF(B412="RATP",K412,""))</f>
        <v/>
      </c>
    </row>
    <row r="413" customFormat="false" ht="12.75" hidden="false" customHeight="false" outlineLevel="0" collapsed="false">
      <c r="A413" s="118"/>
      <c r="B413" s="118"/>
      <c r="C413" s="91"/>
      <c r="D413" s="91"/>
      <c r="E413" s="91"/>
      <c r="F413" s="91"/>
      <c r="G413" s="92"/>
      <c r="H413" s="93"/>
      <c r="I413" s="93"/>
      <c r="J413" s="95" t="str">
        <f aca="false">IF(OR(H413="",I413=""),"",I413-H413)</f>
        <v/>
      </c>
      <c r="K413" s="119" t="str">
        <f aca="false">IF(OR(H413="",I413=""),"",(J413-INT(J413))*24)</f>
        <v/>
      </c>
      <c r="L413" s="97"/>
      <c r="P413" s="98" t="str">
        <f aca="false">IF(K413="","",IF(B413="RG",K413,""))</f>
        <v/>
      </c>
      <c r="Q413" s="98" t="str">
        <f aca="false">IF(K413="","",IF(B413="MSA",K413,""))</f>
        <v/>
      </c>
      <c r="R413" s="98" t="str">
        <f aca="false">IF(K413="","",IF(B413="EDF",K413,""))</f>
        <v/>
      </c>
      <c r="S413" s="98" t="str">
        <f aca="false">IF(K413="","",IF(B413="GDF",K413,""))</f>
        <v/>
      </c>
      <c r="T413" s="98" t="str">
        <f aca="false">IF(K413="","",IF(B413="SNCF",K413,""))</f>
        <v/>
      </c>
      <c r="U413" s="98" t="str">
        <f aca="false">IF(K413="","",IF(B413="RATP",K413,""))</f>
        <v/>
      </c>
    </row>
    <row r="414" customFormat="false" ht="12.75" hidden="false" customHeight="false" outlineLevel="0" collapsed="false">
      <c r="A414" s="118"/>
      <c r="B414" s="118"/>
      <c r="C414" s="91"/>
      <c r="D414" s="91"/>
      <c r="E414" s="91"/>
      <c r="F414" s="91"/>
      <c r="G414" s="92"/>
      <c r="H414" s="93"/>
      <c r="I414" s="93"/>
      <c r="J414" s="95" t="str">
        <f aca="false">IF(OR(H414="",I414=""),"",I414-H414)</f>
        <v/>
      </c>
      <c r="K414" s="119" t="str">
        <f aca="false">IF(OR(H414="",I414=""),"",(J414-INT(J414))*24)</f>
        <v/>
      </c>
      <c r="L414" s="97"/>
      <c r="P414" s="98" t="str">
        <f aca="false">IF(K414="","",IF(B414="RG",K414,""))</f>
        <v/>
      </c>
      <c r="Q414" s="98" t="str">
        <f aca="false">IF(K414="","",IF(B414="MSA",K414,""))</f>
        <v/>
      </c>
      <c r="R414" s="98" t="str">
        <f aca="false">IF(K414="","",IF(B414="EDF",K414,""))</f>
        <v/>
      </c>
      <c r="S414" s="98" t="str">
        <f aca="false">IF(K414="","",IF(B414="GDF",K414,""))</f>
        <v/>
      </c>
      <c r="T414" s="98" t="str">
        <f aca="false">IF(K414="","",IF(B414="SNCF",K414,""))</f>
        <v/>
      </c>
      <c r="U414" s="98" t="str">
        <f aca="false">IF(K414="","",IF(B414="RATP",K414,""))</f>
        <v/>
      </c>
    </row>
    <row r="415" customFormat="false" ht="12.75" hidden="false" customHeight="false" outlineLevel="0" collapsed="false">
      <c r="A415" s="118"/>
      <c r="B415" s="118"/>
      <c r="C415" s="91"/>
      <c r="D415" s="91"/>
      <c r="E415" s="91"/>
      <c r="F415" s="91"/>
      <c r="G415" s="92"/>
      <c r="H415" s="93"/>
      <c r="I415" s="93"/>
      <c r="J415" s="95" t="str">
        <f aca="false">IF(OR(H415="",I415=""),"",I415-H415)</f>
        <v/>
      </c>
      <c r="K415" s="119" t="str">
        <f aca="false">IF(OR(H415="",I415=""),"",(J415-INT(J415))*24)</f>
        <v/>
      </c>
      <c r="L415" s="97"/>
      <c r="P415" s="98" t="str">
        <f aca="false">IF(K415="","",IF(B415="RG",K415,""))</f>
        <v/>
      </c>
      <c r="Q415" s="98" t="str">
        <f aca="false">IF(K415="","",IF(B415="MSA",K415,""))</f>
        <v/>
      </c>
      <c r="R415" s="98" t="str">
        <f aca="false">IF(K415="","",IF(B415="EDF",K415,""))</f>
        <v/>
      </c>
      <c r="S415" s="98" t="str">
        <f aca="false">IF(K415="","",IF(B415="GDF",K415,""))</f>
        <v/>
      </c>
      <c r="T415" s="98" t="str">
        <f aca="false">IF(K415="","",IF(B415="SNCF",K415,""))</f>
        <v/>
      </c>
      <c r="U415" s="98" t="str">
        <f aca="false">IF(K415="","",IF(B415="RATP",K415,""))</f>
        <v/>
      </c>
    </row>
    <row r="416" customFormat="false" ht="12.75" hidden="false" customHeight="false" outlineLevel="0" collapsed="false">
      <c r="A416" s="118"/>
      <c r="B416" s="118"/>
      <c r="C416" s="91"/>
      <c r="D416" s="91"/>
      <c r="E416" s="91"/>
      <c r="F416" s="91"/>
      <c r="G416" s="92"/>
      <c r="H416" s="93"/>
      <c r="I416" s="93"/>
      <c r="J416" s="95" t="str">
        <f aca="false">IF(OR(H416="",I416=""),"",I416-H416)</f>
        <v/>
      </c>
      <c r="K416" s="119" t="str">
        <f aca="false">IF(OR(H416="",I416=""),"",(J416-INT(J416))*24)</f>
        <v/>
      </c>
      <c r="L416" s="97"/>
      <c r="P416" s="98" t="str">
        <f aca="false">IF(K416="","",IF(B416="RG",K416,""))</f>
        <v/>
      </c>
      <c r="Q416" s="98" t="str">
        <f aca="false">IF(K416="","",IF(B416="MSA",K416,""))</f>
        <v/>
      </c>
      <c r="R416" s="98" t="str">
        <f aca="false">IF(K416="","",IF(B416="EDF",K416,""))</f>
        <v/>
      </c>
      <c r="S416" s="98" t="str">
        <f aca="false">IF(K416="","",IF(B416="GDF",K416,""))</f>
        <v/>
      </c>
      <c r="T416" s="98" t="str">
        <f aca="false">IF(K416="","",IF(B416="SNCF",K416,""))</f>
        <v/>
      </c>
      <c r="U416" s="98" t="str">
        <f aca="false">IF(K416="","",IF(B416="RATP",K416,""))</f>
        <v/>
      </c>
    </row>
    <row r="417" customFormat="false" ht="12.75" hidden="false" customHeight="false" outlineLevel="0" collapsed="false">
      <c r="A417" s="118"/>
      <c r="B417" s="118"/>
      <c r="C417" s="91"/>
      <c r="D417" s="91"/>
      <c r="E417" s="91"/>
      <c r="F417" s="91"/>
      <c r="G417" s="92"/>
      <c r="H417" s="93"/>
      <c r="I417" s="93"/>
      <c r="J417" s="95" t="str">
        <f aca="false">IF(OR(H417="",I417=""),"",I417-H417)</f>
        <v/>
      </c>
      <c r="K417" s="119" t="str">
        <f aca="false">IF(OR(H417="",I417=""),"",(J417-INT(J417))*24)</f>
        <v/>
      </c>
      <c r="L417" s="97"/>
      <c r="P417" s="98" t="str">
        <f aca="false">IF(K417="","",IF(B417="RG",K417,""))</f>
        <v/>
      </c>
      <c r="Q417" s="98" t="str">
        <f aca="false">IF(K417="","",IF(B417="MSA",K417,""))</f>
        <v/>
      </c>
      <c r="R417" s="98" t="str">
        <f aca="false">IF(K417="","",IF(B417="EDF",K417,""))</f>
        <v/>
      </c>
      <c r="S417" s="98" t="str">
        <f aca="false">IF(K417="","",IF(B417="GDF",K417,""))</f>
        <v/>
      </c>
      <c r="T417" s="98" t="str">
        <f aca="false">IF(K417="","",IF(B417="SNCF",K417,""))</f>
        <v/>
      </c>
      <c r="U417" s="98" t="str">
        <f aca="false">IF(K417="","",IF(B417="RATP",K417,""))</f>
        <v/>
      </c>
    </row>
    <row r="418" customFormat="false" ht="12.75" hidden="false" customHeight="false" outlineLevel="0" collapsed="false">
      <c r="A418" s="118"/>
      <c r="B418" s="118"/>
      <c r="C418" s="91"/>
      <c r="D418" s="91"/>
      <c r="E418" s="91"/>
      <c r="F418" s="91"/>
      <c r="G418" s="92"/>
      <c r="H418" s="93"/>
      <c r="I418" s="93"/>
      <c r="J418" s="95" t="str">
        <f aca="false">IF(OR(H418="",I418=""),"",I418-H418)</f>
        <v/>
      </c>
      <c r="K418" s="119" t="str">
        <f aca="false">IF(OR(H418="",I418=""),"",(J418-INT(J418))*24)</f>
        <v/>
      </c>
      <c r="L418" s="97"/>
      <c r="P418" s="98" t="str">
        <f aca="false">IF(K418="","",IF(B418="RG",K418,""))</f>
        <v/>
      </c>
      <c r="Q418" s="98" t="str">
        <f aca="false">IF(K418="","",IF(B418="MSA",K418,""))</f>
        <v/>
      </c>
      <c r="R418" s="98" t="str">
        <f aca="false">IF(K418="","",IF(B418="EDF",K418,""))</f>
        <v/>
      </c>
      <c r="S418" s="98" t="str">
        <f aca="false">IF(K418="","",IF(B418="GDF",K418,""))</f>
        <v/>
      </c>
      <c r="T418" s="98" t="str">
        <f aca="false">IF(K418="","",IF(B418="SNCF",K418,""))</f>
        <v/>
      </c>
      <c r="U418" s="98" t="str">
        <f aca="false">IF(K418="","",IF(B418="RATP",K418,""))</f>
        <v/>
      </c>
    </row>
    <row r="419" customFormat="false" ht="12.75" hidden="false" customHeight="false" outlineLevel="0" collapsed="false">
      <c r="A419" s="118"/>
      <c r="B419" s="118"/>
      <c r="C419" s="91"/>
      <c r="D419" s="91"/>
      <c r="E419" s="91"/>
      <c r="F419" s="91"/>
      <c r="G419" s="92"/>
      <c r="H419" s="93"/>
      <c r="I419" s="93"/>
      <c r="J419" s="95" t="str">
        <f aca="false">IF(OR(H419="",I419=""),"",I419-H419)</f>
        <v/>
      </c>
      <c r="K419" s="119" t="str">
        <f aca="false">IF(OR(H419="",I419=""),"",(J419-INT(J419))*24)</f>
        <v/>
      </c>
      <c r="L419" s="97"/>
      <c r="P419" s="98" t="str">
        <f aca="false">IF(K419="","",IF(B419="RG",K419,""))</f>
        <v/>
      </c>
      <c r="Q419" s="98" t="str">
        <f aca="false">IF(K419="","",IF(B419="MSA",K419,""))</f>
        <v/>
      </c>
      <c r="R419" s="98" t="str">
        <f aca="false">IF(K419="","",IF(B419="EDF",K419,""))</f>
        <v/>
      </c>
      <c r="S419" s="98" t="str">
        <f aca="false">IF(K419="","",IF(B419="GDF",K419,""))</f>
        <v/>
      </c>
      <c r="T419" s="98" t="str">
        <f aca="false">IF(K419="","",IF(B419="SNCF",K419,""))</f>
        <v/>
      </c>
      <c r="U419" s="98" t="str">
        <f aca="false">IF(K419="","",IF(B419="RATP",K419,""))</f>
        <v/>
      </c>
    </row>
    <row r="420" customFormat="false" ht="12.75" hidden="false" customHeight="false" outlineLevel="0" collapsed="false">
      <c r="A420" s="118"/>
      <c r="B420" s="118"/>
      <c r="C420" s="91"/>
      <c r="D420" s="91"/>
      <c r="E420" s="91"/>
      <c r="F420" s="91"/>
      <c r="G420" s="92"/>
      <c r="H420" s="93"/>
      <c r="I420" s="93"/>
      <c r="J420" s="95" t="str">
        <f aca="false">IF(OR(H420="",I420=""),"",I420-H420)</f>
        <v/>
      </c>
      <c r="K420" s="119" t="str">
        <f aca="false">IF(OR(H420="",I420=""),"",(J420-INT(J420))*24)</f>
        <v/>
      </c>
      <c r="L420" s="97"/>
      <c r="P420" s="98" t="str">
        <f aca="false">IF(K420="","",IF(B420="RG",K420,""))</f>
        <v/>
      </c>
      <c r="Q420" s="98" t="str">
        <f aca="false">IF(K420="","",IF(B420="MSA",K420,""))</f>
        <v/>
      </c>
      <c r="R420" s="98" t="str">
        <f aca="false">IF(K420="","",IF(B420="EDF",K420,""))</f>
        <v/>
      </c>
      <c r="S420" s="98" t="str">
        <f aca="false">IF(K420="","",IF(B420="GDF",K420,""))</f>
        <v/>
      </c>
      <c r="T420" s="98" t="str">
        <f aca="false">IF(K420="","",IF(B420="SNCF",K420,""))</f>
        <v/>
      </c>
      <c r="U420" s="98" t="str">
        <f aca="false">IF(K420="","",IF(B420="RATP",K420,""))</f>
        <v/>
      </c>
    </row>
    <row r="421" customFormat="false" ht="12.75" hidden="false" customHeight="false" outlineLevel="0" collapsed="false">
      <c r="A421" s="118"/>
      <c r="B421" s="118"/>
      <c r="C421" s="91"/>
      <c r="D421" s="91"/>
      <c r="E421" s="91"/>
      <c r="F421" s="91"/>
      <c r="G421" s="92"/>
      <c r="H421" s="93"/>
      <c r="I421" s="93"/>
      <c r="J421" s="95" t="str">
        <f aca="false">IF(OR(H421="",I421=""),"",I421-H421)</f>
        <v/>
      </c>
      <c r="K421" s="119" t="str">
        <f aca="false">IF(OR(H421="",I421=""),"",(J421-INT(J421))*24)</f>
        <v/>
      </c>
      <c r="L421" s="97"/>
      <c r="P421" s="98" t="str">
        <f aca="false">IF(K421="","",IF(B421="RG",K421,""))</f>
        <v/>
      </c>
      <c r="Q421" s="98" t="str">
        <f aca="false">IF(K421="","",IF(B421="MSA",K421,""))</f>
        <v/>
      </c>
      <c r="R421" s="98" t="str">
        <f aca="false">IF(K421="","",IF(B421="EDF",K421,""))</f>
        <v/>
      </c>
      <c r="S421" s="98" t="str">
        <f aca="false">IF(K421="","",IF(B421="GDF",K421,""))</f>
        <v/>
      </c>
      <c r="T421" s="98" t="str">
        <f aca="false">IF(K421="","",IF(B421="SNCF",K421,""))</f>
        <v/>
      </c>
      <c r="U421" s="98" t="str">
        <f aca="false">IF(K421="","",IF(B421="RATP",K421,""))</f>
        <v/>
      </c>
    </row>
    <row r="422" customFormat="false" ht="12.75" hidden="false" customHeight="false" outlineLevel="0" collapsed="false">
      <c r="A422" s="118"/>
      <c r="B422" s="118"/>
      <c r="C422" s="91"/>
      <c r="D422" s="91"/>
      <c r="E422" s="91"/>
      <c r="F422" s="91"/>
      <c r="G422" s="92"/>
      <c r="H422" s="93"/>
      <c r="I422" s="93"/>
      <c r="J422" s="95" t="str">
        <f aca="false">IF(OR(H422="",I422=""),"",I422-H422)</f>
        <v/>
      </c>
      <c r="K422" s="119" t="str">
        <f aca="false">IF(OR(H422="",I422=""),"",(J422-INT(J422))*24)</f>
        <v/>
      </c>
      <c r="L422" s="97"/>
      <c r="P422" s="98" t="str">
        <f aca="false">IF(K422="","",IF(B422="RG",K422,""))</f>
        <v/>
      </c>
      <c r="Q422" s="98" t="str">
        <f aca="false">IF(K422="","",IF(B422="MSA",K422,""))</f>
        <v/>
      </c>
      <c r="R422" s="98" t="str">
        <f aca="false">IF(K422="","",IF(B422="EDF",K422,""))</f>
        <v/>
      </c>
      <c r="S422" s="98" t="str">
        <f aca="false">IF(K422="","",IF(B422="GDF",K422,""))</f>
        <v/>
      </c>
      <c r="T422" s="98" t="str">
        <f aca="false">IF(K422="","",IF(B422="SNCF",K422,""))</f>
        <v/>
      </c>
      <c r="U422" s="98" t="str">
        <f aca="false">IF(K422="","",IF(B422="RATP",K422,""))</f>
        <v/>
      </c>
    </row>
    <row r="423" customFormat="false" ht="12.75" hidden="false" customHeight="false" outlineLevel="0" collapsed="false">
      <c r="A423" s="118"/>
      <c r="B423" s="118"/>
      <c r="C423" s="91"/>
      <c r="D423" s="91"/>
      <c r="E423" s="91"/>
      <c r="F423" s="91"/>
      <c r="G423" s="92"/>
      <c r="H423" s="93"/>
      <c r="I423" s="93"/>
      <c r="J423" s="95" t="str">
        <f aca="false">IF(OR(H423="",I423=""),"",I423-H423)</f>
        <v/>
      </c>
      <c r="K423" s="119" t="str">
        <f aca="false">IF(OR(H423="",I423=""),"",(J423-INT(J423))*24)</f>
        <v/>
      </c>
      <c r="L423" s="97"/>
      <c r="P423" s="98" t="str">
        <f aca="false">IF(K423="","",IF(B423="RG",K423,""))</f>
        <v/>
      </c>
      <c r="Q423" s="98" t="str">
        <f aca="false">IF(K423="","",IF(B423="MSA",K423,""))</f>
        <v/>
      </c>
      <c r="R423" s="98" t="str">
        <f aca="false">IF(K423="","",IF(B423="EDF",K423,""))</f>
        <v/>
      </c>
      <c r="S423" s="98" t="str">
        <f aca="false">IF(K423="","",IF(B423="GDF",K423,""))</f>
        <v/>
      </c>
      <c r="T423" s="98" t="str">
        <f aca="false">IF(K423="","",IF(B423="SNCF",K423,""))</f>
        <v/>
      </c>
      <c r="U423" s="98" t="str">
        <f aca="false">IF(K423="","",IF(B423="RATP",K423,""))</f>
        <v/>
      </c>
    </row>
    <row r="424" customFormat="false" ht="12.75" hidden="false" customHeight="false" outlineLevel="0" collapsed="false">
      <c r="A424" s="118"/>
      <c r="B424" s="118"/>
      <c r="C424" s="91"/>
      <c r="D424" s="91"/>
      <c r="E424" s="91"/>
      <c r="F424" s="91"/>
      <c r="G424" s="92"/>
      <c r="H424" s="93"/>
      <c r="I424" s="93"/>
      <c r="J424" s="95" t="str">
        <f aca="false">IF(OR(H424="",I424=""),"",I424-H424)</f>
        <v/>
      </c>
      <c r="K424" s="119" t="str">
        <f aca="false">IF(OR(H424="",I424=""),"",(J424-INT(J424))*24)</f>
        <v/>
      </c>
      <c r="L424" s="97"/>
      <c r="P424" s="98" t="str">
        <f aca="false">IF(K424="","",IF(B424="RG",K424,""))</f>
        <v/>
      </c>
      <c r="Q424" s="98" t="str">
        <f aca="false">IF(K424="","",IF(B424="MSA",K424,""))</f>
        <v/>
      </c>
      <c r="R424" s="98" t="str">
        <f aca="false">IF(K424="","",IF(B424="EDF",K424,""))</f>
        <v/>
      </c>
      <c r="S424" s="98" t="str">
        <f aca="false">IF(K424="","",IF(B424="GDF",K424,""))</f>
        <v/>
      </c>
      <c r="T424" s="98" t="str">
        <f aca="false">IF(K424="","",IF(B424="SNCF",K424,""))</f>
        <v/>
      </c>
      <c r="U424" s="98" t="str">
        <f aca="false">IF(K424="","",IF(B424="RATP",K424,""))</f>
        <v/>
      </c>
    </row>
    <row r="425" customFormat="false" ht="12.75" hidden="false" customHeight="false" outlineLevel="0" collapsed="false">
      <c r="A425" s="118"/>
      <c r="B425" s="118"/>
      <c r="C425" s="91"/>
      <c r="D425" s="91"/>
      <c r="E425" s="91"/>
      <c r="F425" s="91"/>
      <c r="G425" s="92"/>
      <c r="H425" s="93"/>
      <c r="I425" s="93"/>
      <c r="J425" s="95" t="str">
        <f aca="false">IF(OR(H425="",I425=""),"",I425-H425)</f>
        <v/>
      </c>
      <c r="K425" s="119" t="str">
        <f aca="false">IF(OR(H425="",I425=""),"",(J425-INT(J425))*24)</f>
        <v/>
      </c>
      <c r="L425" s="97"/>
      <c r="P425" s="98" t="str">
        <f aca="false">IF(K425="","",IF(B425="RG",K425,""))</f>
        <v/>
      </c>
      <c r="Q425" s="98" t="str">
        <f aca="false">IF(K425="","",IF(B425="MSA",K425,""))</f>
        <v/>
      </c>
      <c r="R425" s="98" t="str">
        <f aca="false">IF(K425="","",IF(B425="EDF",K425,""))</f>
        <v/>
      </c>
      <c r="S425" s="98" t="str">
        <f aca="false">IF(K425="","",IF(B425="GDF",K425,""))</f>
        <v/>
      </c>
      <c r="T425" s="98" t="str">
        <f aca="false">IF(K425="","",IF(B425="SNCF",K425,""))</f>
        <v/>
      </c>
      <c r="U425" s="98" t="str">
        <f aca="false">IF(K425="","",IF(B425="RATP",K425,""))</f>
        <v/>
      </c>
    </row>
    <row r="426" customFormat="false" ht="12.75" hidden="false" customHeight="false" outlineLevel="0" collapsed="false">
      <c r="A426" s="118"/>
      <c r="B426" s="118"/>
      <c r="C426" s="91"/>
      <c r="D426" s="91"/>
      <c r="E426" s="91"/>
      <c r="F426" s="91"/>
      <c r="G426" s="92"/>
      <c r="H426" s="93"/>
      <c r="I426" s="93"/>
      <c r="J426" s="95" t="str">
        <f aca="false">IF(OR(H426="",I426=""),"",I426-H426)</f>
        <v/>
      </c>
      <c r="K426" s="119" t="str">
        <f aca="false">IF(OR(H426="",I426=""),"",(J426-INT(J426))*24)</f>
        <v/>
      </c>
      <c r="L426" s="97"/>
      <c r="P426" s="98" t="str">
        <f aca="false">IF(K426="","",IF(B426="RG",K426,""))</f>
        <v/>
      </c>
      <c r="Q426" s="98" t="str">
        <f aca="false">IF(K426="","",IF(B426="MSA",K426,""))</f>
        <v/>
      </c>
      <c r="R426" s="98" t="str">
        <f aca="false">IF(K426="","",IF(B426="EDF",K426,""))</f>
        <v/>
      </c>
      <c r="S426" s="98" t="str">
        <f aca="false">IF(K426="","",IF(B426="GDF",K426,""))</f>
        <v/>
      </c>
      <c r="T426" s="98" t="str">
        <f aca="false">IF(K426="","",IF(B426="SNCF",K426,""))</f>
        <v/>
      </c>
      <c r="U426" s="98" t="str">
        <f aca="false">IF(K426="","",IF(B426="RATP",K426,""))</f>
        <v/>
      </c>
    </row>
    <row r="427" customFormat="false" ht="12.75" hidden="false" customHeight="false" outlineLevel="0" collapsed="false">
      <c r="A427" s="118"/>
      <c r="B427" s="118"/>
      <c r="C427" s="91"/>
      <c r="D427" s="91"/>
      <c r="E427" s="91"/>
      <c r="F427" s="91"/>
      <c r="G427" s="92"/>
      <c r="H427" s="93"/>
      <c r="I427" s="93"/>
      <c r="J427" s="95" t="str">
        <f aca="false">IF(OR(H427="",I427=""),"",I427-H427)</f>
        <v/>
      </c>
      <c r="K427" s="119" t="str">
        <f aca="false">IF(OR(H427="",I427=""),"",(J427-INT(J427))*24)</f>
        <v/>
      </c>
      <c r="L427" s="97"/>
      <c r="P427" s="98" t="str">
        <f aca="false">IF(K427="","",IF(B427="RG",K427,""))</f>
        <v/>
      </c>
      <c r="Q427" s="98" t="str">
        <f aca="false">IF(K427="","",IF(B427="MSA",K427,""))</f>
        <v/>
      </c>
      <c r="R427" s="98" t="str">
        <f aca="false">IF(K427="","",IF(B427="EDF",K427,""))</f>
        <v/>
      </c>
      <c r="S427" s="98" t="str">
        <f aca="false">IF(K427="","",IF(B427="GDF",K427,""))</f>
        <v/>
      </c>
      <c r="T427" s="98" t="str">
        <f aca="false">IF(K427="","",IF(B427="SNCF",K427,""))</f>
        <v/>
      </c>
      <c r="U427" s="98" t="str">
        <f aca="false">IF(K427="","",IF(B427="RATP",K427,""))</f>
        <v/>
      </c>
    </row>
    <row r="428" customFormat="false" ht="12.75" hidden="false" customHeight="false" outlineLevel="0" collapsed="false">
      <c r="A428" s="118"/>
      <c r="B428" s="118"/>
      <c r="C428" s="91"/>
      <c r="D428" s="91"/>
      <c r="E428" s="91"/>
      <c r="F428" s="91"/>
      <c r="G428" s="92"/>
      <c r="H428" s="93"/>
      <c r="I428" s="93"/>
      <c r="J428" s="95" t="str">
        <f aca="false">IF(OR(H428="",I428=""),"",I428-H428)</f>
        <v/>
      </c>
      <c r="K428" s="119" t="str">
        <f aca="false">IF(OR(H428="",I428=""),"",(J428-INT(J428))*24)</f>
        <v/>
      </c>
      <c r="L428" s="97"/>
      <c r="P428" s="98" t="str">
        <f aca="false">IF(K428="","",IF(B428="RG",K428,""))</f>
        <v/>
      </c>
      <c r="Q428" s="98" t="str">
        <f aca="false">IF(K428="","",IF(B428="MSA",K428,""))</f>
        <v/>
      </c>
      <c r="R428" s="98" t="str">
        <f aca="false">IF(K428="","",IF(B428="EDF",K428,""))</f>
        <v/>
      </c>
      <c r="S428" s="98" t="str">
        <f aca="false">IF(K428="","",IF(B428="GDF",K428,""))</f>
        <v/>
      </c>
      <c r="T428" s="98" t="str">
        <f aca="false">IF(K428="","",IF(B428="SNCF",K428,""))</f>
        <v/>
      </c>
      <c r="U428" s="98" t="str">
        <f aca="false">IF(K428="","",IF(B428="RATP",K428,""))</f>
        <v/>
      </c>
    </row>
    <row r="429" customFormat="false" ht="12.75" hidden="false" customHeight="false" outlineLevel="0" collapsed="false">
      <c r="A429" s="118"/>
      <c r="B429" s="118"/>
      <c r="C429" s="91"/>
      <c r="D429" s="91"/>
      <c r="E429" s="91"/>
      <c r="F429" s="91"/>
      <c r="G429" s="92"/>
      <c r="H429" s="93"/>
      <c r="I429" s="93"/>
      <c r="J429" s="95" t="str">
        <f aca="false">IF(OR(H429="",I429=""),"",I429-H429)</f>
        <v/>
      </c>
      <c r="K429" s="119" t="str">
        <f aca="false">IF(OR(H429="",I429=""),"",(J429-INT(J429))*24)</f>
        <v/>
      </c>
      <c r="L429" s="97"/>
      <c r="P429" s="98" t="str">
        <f aca="false">IF(K429="","",IF(B429="RG",K429,""))</f>
        <v/>
      </c>
      <c r="Q429" s="98" t="str">
        <f aca="false">IF(K429="","",IF(B429="MSA",K429,""))</f>
        <v/>
      </c>
      <c r="R429" s="98" t="str">
        <f aca="false">IF(K429="","",IF(B429="EDF",K429,""))</f>
        <v/>
      </c>
      <c r="S429" s="98" t="str">
        <f aca="false">IF(K429="","",IF(B429="GDF",K429,""))</f>
        <v/>
      </c>
      <c r="T429" s="98" t="str">
        <f aca="false">IF(K429="","",IF(B429="SNCF",K429,""))</f>
        <v/>
      </c>
      <c r="U429" s="98" t="str">
        <f aca="false">IF(K429="","",IF(B429="RATP",K429,""))</f>
        <v/>
      </c>
    </row>
    <row r="430" customFormat="false" ht="12.75" hidden="false" customHeight="false" outlineLevel="0" collapsed="false">
      <c r="A430" s="118"/>
      <c r="B430" s="118"/>
      <c r="C430" s="91"/>
      <c r="D430" s="91"/>
      <c r="E430" s="91"/>
      <c r="F430" s="91"/>
      <c r="G430" s="92"/>
      <c r="H430" s="93"/>
      <c r="I430" s="93"/>
      <c r="J430" s="95" t="str">
        <f aca="false">IF(OR(H430="",I430=""),"",I430-H430)</f>
        <v/>
      </c>
      <c r="K430" s="119" t="str">
        <f aca="false">IF(OR(H430="",I430=""),"",(J430-INT(J430))*24)</f>
        <v/>
      </c>
      <c r="L430" s="97"/>
      <c r="P430" s="98" t="str">
        <f aca="false">IF(K430="","",IF(B430="RG",K430,""))</f>
        <v/>
      </c>
      <c r="Q430" s="98" t="str">
        <f aca="false">IF(K430="","",IF(B430="MSA",K430,""))</f>
        <v/>
      </c>
      <c r="R430" s="98" t="str">
        <f aca="false">IF(K430="","",IF(B430="EDF",K430,""))</f>
        <v/>
      </c>
      <c r="S430" s="98" t="str">
        <f aca="false">IF(K430="","",IF(B430="GDF",K430,""))</f>
        <v/>
      </c>
      <c r="T430" s="98" t="str">
        <f aca="false">IF(K430="","",IF(B430="SNCF",K430,""))</f>
        <v/>
      </c>
      <c r="U430" s="98" t="str">
        <f aca="false">IF(K430="","",IF(B430="RATP",K430,""))</f>
        <v/>
      </c>
    </row>
    <row r="431" customFormat="false" ht="12.75" hidden="false" customHeight="false" outlineLevel="0" collapsed="false">
      <c r="A431" s="118"/>
      <c r="B431" s="118"/>
      <c r="C431" s="91"/>
      <c r="D431" s="91"/>
      <c r="E431" s="91"/>
      <c r="F431" s="91"/>
      <c r="G431" s="92"/>
      <c r="H431" s="93"/>
      <c r="I431" s="93"/>
      <c r="J431" s="95" t="str">
        <f aca="false">IF(OR(H431="",I431=""),"",I431-H431)</f>
        <v/>
      </c>
      <c r="K431" s="119" t="str">
        <f aca="false">IF(OR(H431="",I431=""),"",(J431-INT(J431))*24)</f>
        <v/>
      </c>
      <c r="L431" s="97"/>
      <c r="P431" s="98" t="str">
        <f aca="false">IF(K431="","",IF(B431="RG",K431,""))</f>
        <v/>
      </c>
      <c r="Q431" s="98" t="str">
        <f aca="false">IF(K431="","",IF(B431="MSA",K431,""))</f>
        <v/>
      </c>
      <c r="R431" s="98" t="str">
        <f aca="false">IF(K431="","",IF(B431="EDF",K431,""))</f>
        <v/>
      </c>
      <c r="S431" s="98" t="str">
        <f aca="false">IF(K431="","",IF(B431="GDF",K431,""))</f>
        <v/>
      </c>
      <c r="T431" s="98" t="str">
        <f aca="false">IF(K431="","",IF(B431="SNCF",K431,""))</f>
        <v/>
      </c>
      <c r="U431" s="98" t="str">
        <f aca="false">IF(K431="","",IF(B431="RATP",K431,""))</f>
        <v/>
      </c>
    </row>
    <row r="432" customFormat="false" ht="12.75" hidden="false" customHeight="false" outlineLevel="0" collapsed="false">
      <c r="A432" s="118"/>
      <c r="B432" s="118"/>
      <c r="C432" s="91"/>
      <c r="D432" s="91"/>
      <c r="E432" s="91"/>
      <c r="F432" s="91"/>
      <c r="G432" s="92"/>
      <c r="H432" s="93"/>
      <c r="I432" s="93"/>
      <c r="J432" s="95" t="str">
        <f aca="false">IF(OR(H432="",I432=""),"",I432-H432)</f>
        <v/>
      </c>
      <c r="K432" s="119" t="str">
        <f aca="false">IF(OR(H432="",I432=""),"",(J432-INT(J432))*24)</f>
        <v/>
      </c>
      <c r="L432" s="97"/>
      <c r="P432" s="98" t="str">
        <f aca="false">IF(K432="","",IF(B432="RG",K432,""))</f>
        <v/>
      </c>
      <c r="Q432" s="98" t="str">
        <f aca="false">IF(K432="","",IF(B432="MSA",K432,""))</f>
        <v/>
      </c>
      <c r="R432" s="98" t="str">
        <f aca="false">IF(K432="","",IF(B432="EDF",K432,""))</f>
        <v/>
      </c>
      <c r="S432" s="98" t="str">
        <f aca="false">IF(K432="","",IF(B432="GDF",K432,""))</f>
        <v/>
      </c>
      <c r="T432" s="98" t="str">
        <f aca="false">IF(K432="","",IF(B432="SNCF",K432,""))</f>
        <v/>
      </c>
      <c r="U432" s="98" t="str">
        <f aca="false">IF(K432="","",IF(B432="RATP",K432,""))</f>
        <v/>
      </c>
    </row>
    <row r="433" customFormat="false" ht="12.75" hidden="false" customHeight="false" outlineLevel="0" collapsed="false">
      <c r="A433" s="118"/>
      <c r="B433" s="118"/>
      <c r="C433" s="91"/>
      <c r="D433" s="91"/>
      <c r="E433" s="91"/>
      <c r="F433" s="91"/>
      <c r="G433" s="92"/>
      <c r="H433" s="93"/>
      <c r="I433" s="93"/>
      <c r="J433" s="95" t="str">
        <f aca="false">IF(OR(H433="",I433=""),"",I433-H433)</f>
        <v/>
      </c>
      <c r="K433" s="119" t="str">
        <f aca="false">IF(OR(H433="",I433=""),"",(J433-INT(J433))*24)</f>
        <v/>
      </c>
      <c r="L433" s="97"/>
      <c r="P433" s="98" t="str">
        <f aca="false">IF(K433="","",IF(B433="RG",K433,""))</f>
        <v/>
      </c>
      <c r="Q433" s="98" t="str">
        <f aca="false">IF(K433="","",IF(B433="MSA",K433,""))</f>
        <v/>
      </c>
      <c r="R433" s="98" t="str">
        <f aca="false">IF(K433="","",IF(B433="EDF",K433,""))</f>
        <v/>
      </c>
      <c r="S433" s="98" t="str">
        <f aca="false">IF(K433="","",IF(B433="GDF",K433,""))</f>
        <v/>
      </c>
      <c r="T433" s="98" t="str">
        <f aca="false">IF(K433="","",IF(B433="SNCF",K433,""))</f>
        <v/>
      </c>
      <c r="U433" s="98" t="str">
        <f aca="false">IF(K433="","",IF(B433="RATP",K433,""))</f>
        <v/>
      </c>
    </row>
    <row r="434" customFormat="false" ht="12.75" hidden="false" customHeight="false" outlineLevel="0" collapsed="false">
      <c r="A434" s="118"/>
      <c r="B434" s="118"/>
      <c r="C434" s="91"/>
      <c r="D434" s="91"/>
      <c r="E434" s="91"/>
      <c r="F434" s="91"/>
      <c r="G434" s="92"/>
      <c r="H434" s="93"/>
      <c r="I434" s="93"/>
      <c r="J434" s="95" t="str">
        <f aca="false">IF(OR(H434="",I434=""),"",I434-H434)</f>
        <v/>
      </c>
      <c r="K434" s="119" t="str">
        <f aca="false">IF(OR(H434="",I434=""),"",(J434-INT(J434))*24)</f>
        <v/>
      </c>
      <c r="L434" s="97"/>
      <c r="P434" s="98" t="str">
        <f aca="false">IF(K434="","",IF(B434="RG",K434,""))</f>
        <v/>
      </c>
      <c r="Q434" s="98" t="str">
        <f aca="false">IF(K434="","",IF(B434="MSA",K434,""))</f>
        <v/>
      </c>
      <c r="R434" s="98" t="str">
        <f aca="false">IF(K434="","",IF(B434="EDF",K434,""))</f>
        <v/>
      </c>
      <c r="S434" s="98" t="str">
        <f aca="false">IF(K434="","",IF(B434="GDF",K434,""))</f>
        <v/>
      </c>
      <c r="T434" s="98" t="str">
        <f aca="false">IF(K434="","",IF(B434="SNCF",K434,""))</f>
        <v/>
      </c>
      <c r="U434" s="98" t="str">
        <f aca="false">IF(K434="","",IF(B434="RATP",K434,""))</f>
        <v/>
      </c>
    </row>
    <row r="435" customFormat="false" ht="12.75" hidden="false" customHeight="false" outlineLevel="0" collapsed="false">
      <c r="A435" s="118"/>
      <c r="B435" s="118"/>
      <c r="C435" s="91"/>
      <c r="D435" s="91"/>
      <c r="E435" s="91"/>
      <c r="F435" s="91"/>
      <c r="G435" s="92"/>
      <c r="H435" s="93"/>
      <c r="I435" s="93"/>
      <c r="J435" s="95" t="str">
        <f aca="false">IF(OR(H435="",I435=""),"",I435-H435)</f>
        <v/>
      </c>
      <c r="K435" s="119" t="str">
        <f aca="false">IF(OR(H435="",I435=""),"",(J435-INT(J435))*24)</f>
        <v/>
      </c>
      <c r="L435" s="97"/>
      <c r="P435" s="98" t="str">
        <f aca="false">IF(K435="","",IF(B435="RG",K435,""))</f>
        <v/>
      </c>
      <c r="Q435" s="98" t="str">
        <f aca="false">IF(K435="","",IF(B435="MSA",K435,""))</f>
        <v/>
      </c>
      <c r="R435" s="98" t="str">
        <f aca="false">IF(K435="","",IF(B435="EDF",K435,""))</f>
        <v/>
      </c>
      <c r="S435" s="98" t="str">
        <f aca="false">IF(K435="","",IF(B435="GDF",K435,""))</f>
        <v/>
      </c>
      <c r="T435" s="98" t="str">
        <f aca="false">IF(K435="","",IF(B435="SNCF",K435,""))</f>
        <v/>
      </c>
      <c r="U435" s="98" t="str">
        <f aca="false">IF(K435="","",IF(B435="RATP",K435,""))</f>
        <v/>
      </c>
    </row>
    <row r="436" customFormat="false" ht="12.75" hidden="false" customHeight="false" outlineLevel="0" collapsed="false">
      <c r="A436" s="118"/>
      <c r="B436" s="118"/>
      <c r="C436" s="91"/>
      <c r="D436" s="91"/>
      <c r="E436" s="91"/>
      <c r="F436" s="91"/>
      <c r="G436" s="92"/>
      <c r="H436" s="93"/>
      <c r="I436" s="93"/>
      <c r="J436" s="95" t="str">
        <f aca="false">IF(OR(H436="",I436=""),"",I436-H436)</f>
        <v/>
      </c>
      <c r="K436" s="119" t="str">
        <f aca="false">IF(OR(H436="",I436=""),"",(J436-INT(J436))*24)</f>
        <v/>
      </c>
      <c r="L436" s="97"/>
      <c r="P436" s="98" t="str">
        <f aca="false">IF(K436="","",IF(B436="RG",K436,""))</f>
        <v/>
      </c>
      <c r="Q436" s="98" t="str">
        <f aca="false">IF(K436="","",IF(B436="MSA",K436,""))</f>
        <v/>
      </c>
      <c r="R436" s="98" t="str">
        <f aca="false">IF(K436="","",IF(B436="EDF",K436,""))</f>
        <v/>
      </c>
      <c r="S436" s="98" t="str">
        <f aca="false">IF(K436="","",IF(B436="GDF",K436,""))</f>
        <v/>
      </c>
      <c r="T436" s="98" t="str">
        <f aca="false">IF(K436="","",IF(B436="SNCF",K436,""))</f>
        <v/>
      </c>
      <c r="U436" s="98" t="str">
        <f aca="false">IF(K436="","",IF(B436="RATP",K436,""))</f>
        <v/>
      </c>
    </row>
    <row r="437" customFormat="false" ht="12.75" hidden="false" customHeight="false" outlineLevel="0" collapsed="false">
      <c r="A437" s="118"/>
      <c r="B437" s="118"/>
      <c r="C437" s="91"/>
      <c r="D437" s="91"/>
      <c r="E437" s="91"/>
      <c r="F437" s="91"/>
      <c r="G437" s="92"/>
      <c r="H437" s="93"/>
      <c r="I437" s="93"/>
      <c r="J437" s="95" t="str">
        <f aca="false">IF(OR(H437="",I437=""),"",I437-H437)</f>
        <v/>
      </c>
      <c r="K437" s="119" t="str">
        <f aca="false">IF(OR(H437="",I437=""),"",(J437-INT(J437))*24)</f>
        <v/>
      </c>
      <c r="L437" s="97"/>
      <c r="P437" s="98" t="str">
        <f aca="false">IF(K437="","",IF(B437="RG",K437,""))</f>
        <v/>
      </c>
      <c r="Q437" s="98" t="str">
        <f aca="false">IF(K437="","",IF(B437="MSA",K437,""))</f>
        <v/>
      </c>
      <c r="R437" s="98" t="str">
        <f aca="false">IF(K437="","",IF(B437="EDF",K437,""))</f>
        <v/>
      </c>
      <c r="S437" s="98" t="str">
        <f aca="false">IF(K437="","",IF(B437="GDF",K437,""))</f>
        <v/>
      </c>
      <c r="T437" s="98" t="str">
        <f aca="false">IF(K437="","",IF(B437="SNCF",K437,""))</f>
        <v/>
      </c>
      <c r="U437" s="98" t="str">
        <f aca="false">IF(K437="","",IF(B437="RATP",K437,""))</f>
        <v/>
      </c>
    </row>
    <row r="438" customFormat="false" ht="12.75" hidden="false" customHeight="false" outlineLevel="0" collapsed="false">
      <c r="A438" s="118"/>
      <c r="B438" s="118"/>
      <c r="C438" s="91"/>
      <c r="D438" s="91"/>
      <c r="E438" s="91"/>
      <c r="F438" s="91"/>
      <c r="G438" s="92"/>
      <c r="H438" s="93"/>
      <c r="I438" s="93"/>
      <c r="J438" s="95" t="str">
        <f aca="false">IF(OR(H438="",I438=""),"",I438-H438)</f>
        <v/>
      </c>
      <c r="K438" s="119" t="str">
        <f aca="false">IF(OR(H438="",I438=""),"",(J438-INT(J438))*24)</f>
        <v/>
      </c>
      <c r="L438" s="97"/>
      <c r="P438" s="98" t="str">
        <f aca="false">IF(K438="","",IF(B438="RG",K438,""))</f>
        <v/>
      </c>
      <c r="Q438" s="98" t="str">
        <f aca="false">IF(K438="","",IF(B438="MSA",K438,""))</f>
        <v/>
      </c>
      <c r="R438" s="98" t="str">
        <f aca="false">IF(K438="","",IF(B438="EDF",K438,""))</f>
        <v/>
      </c>
      <c r="S438" s="98" t="str">
        <f aca="false">IF(K438="","",IF(B438="GDF",K438,""))</f>
        <v/>
      </c>
      <c r="T438" s="98" t="str">
        <f aca="false">IF(K438="","",IF(B438="SNCF",K438,""))</f>
        <v/>
      </c>
      <c r="U438" s="98" t="str">
        <f aca="false">IF(K438="","",IF(B438="RATP",K438,""))</f>
        <v/>
      </c>
    </row>
    <row r="439" customFormat="false" ht="12.75" hidden="false" customHeight="false" outlineLevel="0" collapsed="false">
      <c r="A439" s="118"/>
      <c r="B439" s="118"/>
      <c r="C439" s="91"/>
      <c r="D439" s="91"/>
      <c r="E439" s="91"/>
      <c r="F439" s="91"/>
      <c r="G439" s="92"/>
      <c r="H439" s="93"/>
      <c r="I439" s="93"/>
      <c r="J439" s="95" t="str">
        <f aca="false">IF(OR(H439="",I439=""),"",I439-H439)</f>
        <v/>
      </c>
      <c r="K439" s="119" t="str">
        <f aca="false">IF(OR(H439="",I439=""),"",(J439-INT(J439))*24)</f>
        <v/>
      </c>
      <c r="L439" s="97"/>
      <c r="P439" s="98" t="str">
        <f aca="false">IF(K439="","",IF(B439="RG",K439,""))</f>
        <v/>
      </c>
      <c r="Q439" s="98" t="str">
        <f aca="false">IF(K439="","",IF(B439="MSA",K439,""))</f>
        <v/>
      </c>
      <c r="R439" s="98" t="str">
        <f aca="false">IF(K439="","",IF(B439="EDF",K439,""))</f>
        <v/>
      </c>
      <c r="S439" s="98" t="str">
        <f aca="false">IF(K439="","",IF(B439="GDF",K439,""))</f>
        <v/>
      </c>
      <c r="T439" s="98" t="str">
        <f aca="false">IF(K439="","",IF(B439="SNCF",K439,""))</f>
        <v/>
      </c>
      <c r="U439" s="98" t="str">
        <f aca="false">IF(K439="","",IF(B439="RATP",K439,""))</f>
        <v/>
      </c>
    </row>
    <row r="440" customFormat="false" ht="12.75" hidden="false" customHeight="false" outlineLevel="0" collapsed="false">
      <c r="A440" s="118"/>
      <c r="B440" s="118"/>
      <c r="C440" s="91"/>
      <c r="D440" s="91"/>
      <c r="E440" s="91"/>
      <c r="F440" s="91"/>
      <c r="G440" s="92"/>
      <c r="H440" s="93"/>
      <c r="I440" s="93"/>
      <c r="J440" s="95" t="str">
        <f aca="false">IF(OR(H440="",I440=""),"",I440-H440)</f>
        <v/>
      </c>
      <c r="K440" s="119" t="str">
        <f aca="false">IF(OR(H440="",I440=""),"",(J440-INT(J440))*24)</f>
        <v/>
      </c>
      <c r="L440" s="97"/>
      <c r="P440" s="98" t="str">
        <f aca="false">IF(K440="","",IF(B440="RG",K440,""))</f>
        <v/>
      </c>
      <c r="Q440" s="98" t="str">
        <f aca="false">IF(K440="","",IF(B440="MSA",K440,""))</f>
        <v/>
      </c>
      <c r="R440" s="98" t="str">
        <f aca="false">IF(K440="","",IF(B440="EDF",K440,""))</f>
        <v/>
      </c>
      <c r="S440" s="98" t="str">
        <f aca="false">IF(K440="","",IF(B440="GDF",K440,""))</f>
        <v/>
      </c>
      <c r="T440" s="98" t="str">
        <f aca="false">IF(K440="","",IF(B440="SNCF",K440,""))</f>
        <v/>
      </c>
      <c r="U440" s="98" t="str">
        <f aca="false">IF(K440="","",IF(B440="RATP",K440,""))</f>
        <v/>
      </c>
    </row>
    <row r="441" customFormat="false" ht="12.75" hidden="false" customHeight="false" outlineLevel="0" collapsed="false">
      <c r="A441" s="118"/>
      <c r="B441" s="118"/>
      <c r="C441" s="91"/>
      <c r="D441" s="91"/>
      <c r="E441" s="91"/>
      <c r="F441" s="91"/>
      <c r="G441" s="92"/>
      <c r="H441" s="93"/>
      <c r="I441" s="93"/>
      <c r="J441" s="95" t="str">
        <f aca="false">IF(OR(H441="",I441=""),"",I441-H441)</f>
        <v/>
      </c>
      <c r="K441" s="119" t="str">
        <f aca="false">IF(OR(H441="",I441=""),"",(J441-INT(J441))*24)</f>
        <v/>
      </c>
      <c r="L441" s="97"/>
      <c r="P441" s="98" t="str">
        <f aca="false">IF(K441="","",IF(B441="RG",K441,""))</f>
        <v/>
      </c>
      <c r="Q441" s="98" t="str">
        <f aca="false">IF(K441="","",IF(B441="MSA",K441,""))</f>
        <v/>
      </c>
      <c r="R441" s="98" t="str">
        <f aca="false">IF(K441="","",IF(B441="EDF",K441,""))</f>
        <v/>
      </c>
      <c r="S441" s="98" t="str">
        <f aca="false">IF(K441="","",IF(B441="GDF",K441,""))</f>
        <v/>
      </c>
      <c r="T441" s="98" t="str">
        <f aca="false">IF(K441="","",IF(B441="SNCF",K441,""))</f>
        <v/>
      </c>
      <c r="U441" s="98" t="str">
        <f aca="false">IF(K441="","",IF(B441="RATP",K441,""))</f>
        <v/>
      </c>
    </row>
    <row r="442" customFormat="false" ht="12.75" hidden="false" customHeight="false" outlineLevel="0" collapsed="false">
      <c r="A442" s="118"/>
      <c r="B442" s="118"/>
      <c r="C442" s="91"/>
      <c r="D442" s="91"/>
      <c r="E442" s="91"/>
      <c r="F442" s="91"/>
      <c r="G442" s="92"/>
      <c r="H442" s="93"/>
      <c r="I442" s="93"/>
      <c r="J442" s="95" t="str">
        <f aca="false">IF(OR(H442="",I442=""),"",I442-H442)</f>
        <v/>
      </c>
      <c r="K442" s="119" t="str">
        <f aca="false">IF(OR(H442="",I442=""),"",(J442-INT(J442))*24)</f>
        <v/>
      </c>
      <c r="L442" s="97"/>
      <c r="P442" s="98" t="str">
        <f aca="false">IF(K442="","",IF(B442="RG",K442,""))</f>
        <v/>
      </c>
      <c r="Q442" s="98" t="str">
        <f aca="false">IF(K442="","",IF(B442="MSA",K442,""))</f>
        <v/>
      </c>
      <c r="R442" s="98" t="str">
        <f aca="false">IF(K442="","",IF(B442="EDF",K442,""))</f>
        <v/>
      </c>
      <c r="S442" s="98" t="str">
        <f aca="false">IF(K442="","",IF(B442="GDF",K442,""))</f>
        <v/>
      </c>
      <c r="T442" s="98" t="str">
        <f aca="false">IF(K442="","",IF(B442="SNCF",K442,""))</f>
        <v/>
      </c>
      <c r="U442" s="98" t="str">
        <f aca="false">IF(K442="","",IF(B442="RATP",K442,""))</f>
        <v/>
      </c>
    </row>
    <row r="443" customFormat="false" ht="12.75" hidden="false" customHeight="false" outlineLevel="0" collapsed="false">
      <c r="A443" s="118"/>
      <c r="B443" s="118"/>
      <c r="C443" s="91"/>
      <c r="D443" s="91"/>
      <c r="E443" s="91"/>
      <c r="F443" s="91"/>
      <c r="G443" s="92"/>
      <c r="H443" s="93"/>
      <c r="I443" s="93"/>
      <c r="J443" s="95" t="str">
        <f aca="false">IF(OR(H443="",I443=""),"",I443-H443)</f>
        <v/>
      </c>
      <c r="K443" s="119" t="str">
        <f aca="false">IF(OR(H443="",I443=""),"",(J443-INT(J443))*24)</f>
        <v/>
      </c>
      <c r="L443" s="97"/>
      <c r="P443" s="98" t="str">
        <f aca="false">IF(K443="","",IF(B443="RG",K443,""))</f>
        <v/>
      </c>
      <c r="Q443" s="98" t="str">
        <f aca="false">IF(K443="","",IF(B443="MSA",K443,""))</f>
        <v/>
      </c>
      <c r="R443" s="98" t="str">
        <f aca="false">IF(K443="","",IF(B443="EDF",K443,""))</f>
        <v/>
      </c>
      <c r="S443" s="98" t="str">
        <f aca="false">IF(K443="","",IF(B443="GDF",K443,""))</f>
        <v/>
      </c>
      <c r="T443" s="98" t="str">
        <f aca="false">IF(K443="","",IF(B443="SNCF",K443,""))</f>
        <v/>
      </c>
      <c r="U443" s="98" t="str">
        <f aca="false">IF(K443="","",IF(B443="RATP",K443,""))</f>
        <v/>
      </c>
    </row>
    <row r="444" customFormat="false" ht="12.75" hidden="false" customHeight="false" outlineLevel="0" collapsed="false">
      <c r="A444" s="118"/>
      <c r="B444" s="118"/>
      <c r="C444" s="91"/>
      <c r="D444" s="91"/>
      <c r="E444" s="91"/>
      <c r="F444" s="91"/>
      <c r="G444" s="92"/>
      <c r="H444" s="93"/>
      <c r="I444" s="93"/>
      <c r="J444" s="95" t="str">
        <f aca="false">IF(OR(H444="",I444=""),"",I444-H444)</f>
        <v/>
      </c>
      <c r="K444" s="119" t="str">
        <f aca="false">IF(OR(H444="",I444=""),"",(J444-INT(J444))*24)</f>
        <v/>
      </c>
      <c r="L444" s="97"/>
      <c r="P444" s="98" t="str">
        <f aca="false">IF(K444="","",IF(B444="RG",K444,""))</f>
        <v/>
      </c>
      <c r="Q444" s="98" t="str">
        <f aca="false">IF(K444="","",IF(B444="MSA",K444,""))</f>
        <v/>
      </c>
      <c r="R444" s="98" t="str">
        <f aca="false">IF(K444="","",IF(B444="EDF",K444,""))</f>
        <v/>
      </c>
      <c r="S444" s="98" t="str">
        <f aca="false">IF(K444="","",IF(B444="GDF",K444,""))</f>
        <v/>
      </c>
      <c r="T444" s="98" t="str">
        <f aca="false">IF(K444="","",IF(B444="SNCF",K444,""))</f>
        <v/>
      </c>
      <c r="U444" s="98" t="str">
        <f aca="false">IF(K444="","",IF(B444="RATP",K444,""))</f>
        <v/>
      </c>
    </row>
    <row r="445" customFormat="false" ht="12.75" hidden="false" customHeight="false" outlineLevel="0" collapsed="false">
      <c r="A445" s="118"/>
      <c r="B445" s="118"/>
      <c r="C445" s="91"/>
      <c r="D445" s="91"/>
      <c r="E445" s="91"/>
      <c r="F445" s="91"/>
      <c r="G445" s="92"/>
      <c r="H445" s="93"/>
      <c r="I445" s="93"/>
      <c r="J445" s="95" t="str">
        <f aca="false">IF(OR(H445="",I445=""),"",I445-H445)</f>
        <v/>
      </c>
      <c r="K445" s="119" t="str">
        <f aca="false">IF(OR(H445="",I445=""),"",(J445-INT(J445))*24)</f>
        <v/>
      </c>
      <c r="L445" s="97"/>
      <c r="P445" s="98" t="str">
        <f aca="false">IF(K445="","",IF(B445="RG",K445,""))</f>
        <v/>
      </c>
      <c r="Q445" s="98" t="str">
        <f aca="false">IF(K445="","",IF(B445="MSA",K445,""))</f>
        <v/>
      </c>
      <c r="R445" s="98" t="str">
        <f aca="false">IF(K445="","",IF(B445="EDF",K445,""))</f>
        <v/>
      </c>
      <c r="S445" s="98" t="str">
        <f aca="false">IF(K445="","",IF(B445="GDF",K445,""))</f>
        <v/>
      </c>
      <c r="T445" s="98" t="str">
        <f aca="false">IF(K445="","",IF(B445="SNCF",K445,""))</f>
        <v/>
      </c>
      <c r="U445" s="98" t="str">
        <f aca="false">IF(K445="","",IF(B445="RATP",K445,""))</f>
        <v/>
      </c>
    </row>
    <row r="446" customFormat="false" ht="12.75" hidden="false" customHeight="false" outlineLevel="0" collapsed="false">
      <c r="A446" s="118"/>
      <c r="B446" s="118"/>
      <c r="C446" s="91"/>
      <c r="D446" s="91"/>
      <c r="E446" s="91"/>
      <c r="F446" s="91"/>
      <c r="G446" s="92"/>
      <c r="H446" s="93"/>
      <c r="I446" s="93"/>
      <c r="J446" s="95" t="str">
        <f aca="false">IF(OR(H446="",I446=""),"",I446-H446)</f>
        <v/>
      </c>
      <c r="K446" s="119" t="str">
        <f aca="false">IF(OR(H446="",I446=""),"",(J446-INT(J446))*24)</f>
        <v/>
      </c>
      <c r="L446" s="97"/>
      <c r="P446" s="98" t="str">
        <f aca="false">IF(K446="","",IF(B446="RG",K446,""))</f>
        <v/>
      </c>
      <c r="Q446" s="98" t="str">
        <f aca="false">IF(K446="","",IF(B446="MSA",K446,""))</f>
        <v/>
      </c>
      <c r="R446" s="98" t="str">
        <f aca="false">IF(K446="","",IF(B446="EDF",K446,""))</f>
        <v/>
      </c>
      <c r="S446" s="98" t="str">
        <f aca="false">IF(K446="","",IF(B446="GDF",K446,""))</f>
        <v/>
      </c>
      <c r="T446" s="98" t="str">
        <f aca="false">IF(K446="","",IF(B446="SNCF",K446,""))</f>
        <v/>
      </c>
      <c r="U446" s="98" t="str">
        <f aca="false">IF(K446="","",IF(B446="RATP",K446,""))</f>
        <v/>
      </c>
    </row>
    <row r="447" customFormat="false" ht="12.75" hidden="false" customHeight="false" outlineLevel="0" collapsed="false">
      <c r="A447" s="118"/>
      <c r="B447" s="118"/>
      <c r="C447" s="91"/>
      <c r="D447" s="91"/>
      <c r="E447" s="91"/>
      <c r="F447" s="91"/>
      <c r="G447" s="92"/>
      <c r="H447" s="93"/>
      <c r="I447" s="93"/>
      <c r="J447" s="95" t="str">
        <f aca="false">IF(OR(H447="",I447=""),"",I447-H447)</f>
        <v/>
      </c>
      <c r="K447" s="119" t="str">
        <f aca="false">IF(OR(H447="",I447=""),"",(J447-INT(J447))*24)</f>
        <v/>
      </c>
      <c r="L447" s="97"/>
      <c r="P447" s="98" t="str">
        <f aca="false">IF(K447="","",IF(B447="RG",K447,""))</f>
        <v/>
      </c>
      <c r="Q447" s="98" t="str">
        <f aca="false">IF(K447="","",IF(B447="MSA",K447,""))</f>
        <v/>
      </c>
      <c r="R447" s="98" t="str">
        <f aca="false">IF(K447="","",IF(B447="EDF",K447,""))</f>
        <v/>
      </c>
      <c r="S447" s="98" t="str">
        <f aca="false">IF(K447="","",IF(B447="GDF",K447,""))</f>
        <v/>
      </c>
      <c r="T447" s="98" t="str">
        <f aca="false">IF(K447="","",IF(B447="SNCF",K447,""))</f>
        <v/>
      </c>
      <c r="U447" s="98" t="str">
        <f aca="false">IF(K447="","",IF(B447="RATP",K447,""))</f>
        <v/>
      </c>
    </row>
    <row r="448" customFormat="false" ht="12.75" hidden="false" customHeight="false" outlineLevel="0" collapsed="false">
      <c r="A448" s="118"/>
      <c r="B448" s="118"/>
      <c r="C448" s="91"/>
      <c r="D448" s="91"/>
      <c r="E448" s="91"/>
      <c r="F448" s="91"/>
      <c r="G448" s="92"/>
      <c r="H448" s="93"/>
      <c r="I448" s="93"/>
      <c r="J448" s="95" t="str">
        <f aca="false">IF(OR(H448="",I448=""),"",I448-H448)</f>
        <v/>
      </c>
      <c r="K448" s="119" t="str">
        <f aca="false">IF(OR(H448="",I448=""),"",(J448-INT(J448))*24)</f>
        <v/>
      </c>
      <c r="L448" s="97"/>
      <c r="P448" s="98" t="str">
        <f aca="false">IF(K448="","",IF(B448="RG",K448,""))</f>
        <v/>
      </c>
      <c r="Q448" s="98" t="str">
        <f aca="false">IF(K448="","",IF(B448="MSA",K448,""))</f>
        <v/>
      </c>
      <c r="R448" s="98" t="str">
        <f aca="false">IF(K448="","",IF(B448="EDF",K448,""))</f>
        <v/>
      </c>
      <c r="S448" s="98" t="str">
        <f aca="false">IF(K448="","",IF(B448="GDF",K448,""))</f>
        <v/>
      </c>
      <c r="T448" s="98" t="str">
        <f aca="false">IF(K448="","",IF(B448="SNCF",K448,""))</f>
        <v/>
      </c>
      <c r="U448" s="98" t="str">
        <f aca="false">IF(K448="","",IF(B448="RATP",K448,""))</f>
        <v/>
      </c>
    </row>
    <row r="449" customFormat="false" ht="12.75" hidden="false" customHeight="false" outlineLevel="0" collapsed="false">
      <c r="A449" s="118"/>
      <c r="B449" s="118"/>
      <c r="C449" s="91"/>
      <c r="D449" s="91"/>
      <c r="E449" s="91"/>
      <c r="F449" s="91"/>
      <c r="G449" s="92"/>
      <c r="H449" s="93"/>
      <c r="I449" s="93"/>
      <c r="J449" s="95" t="str">
        <f aca="false">IF(OR(H449="",I449=""),"",I449-H449)</f>
        <v/>
      </c>
      <c r="K449" s="119" t="str">
        <f aca="false">IF(OR(H449="",I449=""),"",(J449-INT(J449))*24)</f>
        <v/>
      </c>
      <c r="L449" s="97"/>
      <c r="P449" s="98" t="str">
        <f aca="false">IF(K449="","",IF(B449="RG",K449,""))</f>
        <v/>
      </c>
      <c r="Q449" s="98" t="str">
        <f aca="false">IF(K449="","",IF(B449="MSA",K449,""))</f>
        <v/>
      </c>
      <c r="R449" s="98" t="str">
        <f aca="false">IF(K449="","",IF(B449="EDF",K449,""))</f>
        <v/>
      </c>
      <c r="S449" s="98" t="str">
        <f aca="false">IF(K449="","",IF(B449="GDF",K449,""))</f>
        <v/>
      </c>
      <c r="T449" s="98" t="str">
        <f aca="false">IF(K449="","",IF(B449="SNCF",K449,""))</f>
        <v/>
      </c>
      <c r="U449" s="98" t="str">
        <f aca="false">IF(K449="","",IF(B449="RATP",K449,""))</f>
        <v/>
      </c>
    </row>
    <row r="450" customFormat="false" ht="12.75" hidden="false" customHeight="false" outlineLevel="0" collapsed="false">
      <c r="A450" s="118"/>
      <c r="B450" s="118"/>
      <c r="C450" s="91"/>
      <c r="D450" s="91"/>
      <c r="E450" s="91"/>
      <c r="F450" s="91"/>
      <c r="G450" s="92"/>
      <c r="H450" s="93"/>
      <c r="I450" s="93"/>
      <c r="J450" s="95" t="str">
        <f aca="false">IF(OR(H450="",I450=""),"",I450-H450)</f>
        <v/>
      </c>
      <c r="K450" s="119" t="str">
        <f aca="false">IF(OR(H450="",I450=""),"",(J450-INT(J450))*24)</f>
        <v/>
      </c>
      <c r="L450" s="97"/>
      <c r="P450" s="98" t="str">
        <f aca="false">IF(K450="","",IF(B450="RG",K450,""))</f>
        <v/>
      </c>
      <c r="Q450" s="98" t="str">
        <f aca="false">IF(K450="","",IF(B450="MSA",K450,""))</f>
        <v/>
      </c>
      <c r="R450" s="98" t="str">
        <f aca="false">IF(K450="","",IF(B450="EDF",K450,""))</f>
        <v/>
      </c>
      <c r="S450" s="98" t="str">
        <f aca="false">IF(K450="","",IF(B450="GDF",K450,""))</f>
        <v/>
      </c>
      <c r="T450" s="98" t="str">
        <f aca="false">IF(K450="","",IF(B450="SNCF",K450,""))</f>
        <v/>
      </c>
      <c r="U450" s="98" t="str">
        <f aca="false">IF(K450="","",IF(B450="RATP",K450,""))</f>
        <v/>
      </c>
    </row>
    <row r="451" customFormat="false" ht="12.75" hidden="false" customHeight="false" outlineLevel="0" collapsed="false">
      <c r="A451" s="118"/>
      <c r="B451" s="118"/>
      <c r="C451" s="91"/>
      <c r="D451" s="91"/>
      <c r="E451" s="91"/>
      <c r="F451" s="91"/>
      <c r="G451" s="92"/>
      <c r="H451" s="93"/>
      <c r="I451" s="93"/>
      <c r="J451" s="95" t="str">
        <f aca="false">IF(OR(H451="",I451=""),"",I451-H451)</f>
        <v/>
      </c>
      <c r="K451" s="119" t="str">
        <f aca="false">IF(OR(H451="",I451=""),"",(J451-INT(J451))*24)</f>
        <v/>
      </c>
      <c r="L451" s="97"/>
      <c r="P451" s="98" t="str">
        <f aca="false">IF(K451="","",IF(B451="RG",K451,""))</f>
        <v/>
      </c>
      <c r="Q451" s="98" t="str">
        <f aca="false">IF(K451="","",IF(B451="MSA",K451,""))</f>
        <v/>
      </c>
      <c r="R451" s="98" t="str">
        <f aca="false">IF(K451="","",IF(B451="EDF",K451,""))</f>
        <v/>
      </c>
      <c r="S451" s="98" t="str">
        <f aca="false">IF(K451="","",IF(B451="GDF",K451,""))</f>
        <v/>
      </c>
      <c r="T451" s="98" t="str">
        <f aca="false">IF(K451="","",IF(B451="SNCF",K451,""))</f>
        <v/>
      </c>
      <c r="U451" s="98" t="str">
        <f aca="false">IF(K451="","",IF(B451="RATP",K451,""))</f>
        <v/>
      </c>
    </row>
    <row r="452" customFormat="false" ht="12.75" hidden="false" customHeight="false" outlineLevel="0" collapsed="false">
      <c r="A452" s="118"/>
      <c r="B452" s="118"/>
      <c r="C452" s="91"/>
      <c r="D452" s="91"/>
      <c r="E452" s="91"/>
      <c r="F452" s="91"/>
      <c r="G452" s="92"/>
      <c r="H452" s="93"/>
      <c r="I452" s="93"/>
      <c r="J452" s="95" t="str">
        <f aca="false">IF(OR(H452="",I452=""),"",I452-H452)</f>
        <v/>
      </c>
      <c r="K452" s="119" t="str">
        <f aca="false">IF(OR(H452="",I452=""),"",(J452-INT(J452))*24)</f>
        <v/>
      </c>
      <c r="L452" s="97"/>
      <c r="P452" s="98" t="str">
        <f aca="false">IF(K452="","",IF(B452="RG",K452,""))</f>
        <v/>
      </c>
      <c r="Q452" s="98" t="str">
        <f aca="false">IF(K452="","",IF(B452="MSA",K452,""))</f>
        <v/>
      </c>
      <c r="R452" s="98" t="str">
        <f aca="false">IF(K452="","",IF(B452="EDF",K452,""))</f>
        <v/>
      </c>
      <c r="S452" s="98" t="str">
        <f aca="false">IF(K452="","",IF(B452="GDF",K452,""))</f>
        <v/>
      </c>
      <c r="T452" s="98" t="str">
        <f aca="false">IF(K452="","",IF(B452="SNCF",K452,""))</f>
        <v/>
      </c>
      <c r="U452" s="98" t="str">
        <f aca="false">IF(K452="","",IF(B452="RATP",K452,""))</f>
        <v/>
      </c>
    </row>
    <row r="453" customFormat="false" ht="12.75" hidden="false" customHeight="false" outlineLevel="0" collapsed="false">
      <c r="A453" s="118"/>
      <c r="B453" s="118"/>
      <c r="C453" s="91"/>
      <c r="D453" s="91"/>
      <c r="E453" s="91"/>
      <c r="F453" s="91"/>
      <c r="G453" s="92"/>
      <c r="H453" s="93"/>
      <c r="I453" s="93"/>
      <c r="J453" s="95" t="str">
        <f aca="false">IF(OR(H453="",I453=""),"",I453-H453)</f>
        <v/>
      </c>
      <c r="K453" s="119" t="str">
        <f aca="false">IF(OR(H453="",I453=""),"",(J453-INT(J453))*24)</f>
        <v/>
      </c>
      <c r="L453" s="97"/>
      <c r="P453" s="98" t="str">
        <f aca="false">IF(K453="","",IF(B453="RG",K453,""))</f>
        <v/>
      </c>
      <c r="Q453" s="98" t="str">
        <f aca="false">IF(K453="","",IF(B453="MSA",K453,""))</f>
        <v/>
      </c>
      <c r="R453" s="98" t="str">
        <f aca="false">IF(K453="","",IF(B453="EDF",K453,""))</f>
        <v/>
      </c>
      <c r="S453" s="98" t="str">
        <f aca="false">IF(K453="","",IF(B453="GDF",K453,""))</f>
        <v/>
      </c>
      <c r="T453" s="98" t="str">
        <f aca="false">IF(K453="","",IF(B453="SNCF",K453,""))</f>
        <v/>
      </c>
      <c r="U453" s="98" t="str">
        <f aca="false">IF(K453="","",IF(B453="RATP",K453,""))</f>
        <v/>
      </c>
    </row>
    <row r="454" customFormat="false" ht="12.75" hidden="false" customHeight="false" outlineLevel="0" collapsed="false">
      <c r="A454" s="118"/>
      <c r="B454" s="118"/>
      <c r="C454" s="91"/>
      <c r="D454" s="91"/>
      <c r="E454" s="91"/>
      <c r="F454" s="91"/>
      <c r="G454" s="92"/>
      <c r="H454" s="93"/>
      <c r="I454" s="93"/>
      <c r="J454" s="95" t="str">
        <f aca="false">IF(OR(H454="",I454=""),"",I454-H454)</f>
        <v/>
      </c>
      <c r="K454" s="119" t="str">
        <f aca="false">IF(OR(H454="",I454=""),"",(J454-INT(J454))*24)</f>
        <v/>
      </c>
      <c r="L454" s="97"/>
      <c r="P454" s="98" t="str">
        <f aca="false">IF(K454="","",IF(B454="RG",K454,""))</f>
        <v/>
      </c>
      <c r="Q454" s="98" t="str">
        <f aca="false">IF(K454="","",IF(B454="MSA",K454,""))</f>
        <v/>
      </c>
      <c r="R454" s="98" t="str">
        <f aca="false">IF(K454="","",IF(B454="EDF",K454,""))</f>
        <v/>
      </c>
      <c r="S454" s="98" t="str">
        <f aca="false">IF(K454="","",IF(B454="GDF",K454,""))</f>
        <v/>
      </c>
      <c r="T454" s="98" t="str">
        <f aca="false">IF(K454="","",IF(B454="SNCF",K454,""))</f>
        <v/>
      </c>
      <c r="U454" s="98" t="str">
        <f aca="false">IF(K454="","",IF(B454="RATP",K454,""))</f>
        <v/>
      </c>
    </row>
    <row r="455" customFormat="false" ht="12.75" hidden="false" customHeight="false" outlineLevel="0" collapsed="false">
      <c r="A455" s="118"/>
      <c r="B455" s="118"/>
      <c r="C455" s="91"/>
      <c r="D455" s="91"/>
      <c r="E455" s="91"/>
      <c r="F455" s="91"/>
      <c r="G455" s="92"/>
      <c r="H455" s="93"/>
      <c r="I455" s="93"/>
      <c r="J455" s="95" t="str">
        <f aca="false">IF(OR(H455="",I455=""),"",I455-H455)</f>
        <v/>
      </c>
      <c r="K455" s="119" t="str">
        <f aca="false">IF(OR(H455="",I455=""),"",(J455-INT(J455))*24)</f>
        <v/>
      </c>
      <c r="L455" s="97"/>
      <c r="P455" s="98" t="str">
        <f aca="false">IF(K455="","",IF(B455="RG",K455,""))</f>
        <v/>
      </c>
      <c r="Q455" s="98" t="str">
        <f aca="false">IF(K455="","",IF(B455="MSA",K455,""))</f>
        <v/>
      </c>
      <c r="R455" s="98" t="str">
        <f aca="false">IF(K455="","",IF(B455="EDF",K455,""))</f>
        <v/>
      </c>
      <c r="S455" s="98" t="str">
        <f aca="false">IF(K455="","",IF(B455="GDF",K455,""))</f>
        <v/>
      </c>
      <c r="T455" s="98" t="str">
        <f aca="false">IF(K455="","",IF(B455="SNCF",K455,""))</f>
        <v/>
      </c>
      <c r="U455" s="98" t="str">
        <f aca="false">IF(K455="","",IF(B455="RATP",K455,""))</f>
        <v/>
      </c>
    </row>
    <row r="456" customFormat="false" ht="12.75" hidden="false" customHeight="false" outlineLevel="0" collapsed="false">
      <c r="A456" s="118"/>
      <c r="B456" s="118"/>
      <c r="C456" s="91"/>
      <c r="D456" s="91"/>
      <c r="E456" s="91"/>
      <c r="F456" s="91"/>
      <c r="G456" s="92"/>
      <c r="H456" s="93"/>
      <c r="I456" s="93"/>
      <c r="J456" s="95" t="str">
        <f aca="false">IF(OR(H456="",I456=""),"",I456-H456)</f>
        <v/>
      </c>
      <c r="K456" s="119" t="str">
        <f aca="false">IF(OR(H456="",I456=""),"",(J456-INT(J456))*24)</f>
        <v/>
      </c>
      <c r="L456" s="97"/>
      <c r="P456" s="98" t="str">
        <f aca="false">IF(K456="","",IF(B456="RG",K456,""))</f>
        <v/>
      </c>
      <c r="Q456" s="98" t="str">
        <f aca="false">IF(K456="","",IF(B456="MSA",K456,""))</f>
        <v/>
      </c>
      <c r="R456" s="98" t="str">
        <f aca="false">IF(K456="","",IF(B456="EDF",K456,""))</f>
        <v/>
      </c>
      <c r="S456" s="98" t="str">
        <f aca="false">IF(K456="","",IF(B456="GDF",K456,""))</f>
        <v/>
      </c>
      <c r="T456" s="98" t="str">
        <f aca="false">IF(K456="","",IF(B456="SNCF",K456,""))</f>
        <v/>
      </c>
      <c r="U456" s="98" t="str">
        <f aca="false">IF(K456="","",IF(B456="RATP",K456,""))</f>
        <v/>
      </c>
    </row>
    <row r="457" customFormat="false" ht="12.75" hidden="false" customHeight="false" outlineLevel="0" collapsed="false">
      <c r="A457" s="118"/>
      <c r="B457" s="118"/>
      <c r="C457" s="91"/>
      <c r="D457" s="91"/>
      <c r="E457" s="91"/>
      <c r="F457" s="91"/>
      <c r="G457" s="92"/>
      <c r="H457" s="93"/>
      <c r="I457" s="93"/>
      <c r="J457" s="95" t="str">
        <f aca="false">IF(OR(H457="",I457=""),"",I457-H457)</f>
        <v/>
      </c>
      <c r="K457" s="119" t="str">
        <f aca="false">IF(OR(H457="",I457=""),"",(J457-INT(J457))*24)</f>
        <v/>
      </c>
      <c r="L457" s="97"/>
      <c r="P457" s="98" t="str">
        <f aca="false">IF(K457="","",IF(B457="RG",K457,""))</f>
        <v/>
      </c>
      <c r="Q457" s="98" t="str">
        <f aca="false">IF(K457="","",IF(B457="MSA",K457,""))</f>
        <v/>
      </c>
      <c r="R457" s="98" t="str">
        <f aca="false">IF(K457="","",IF(B457="EDF",K457,""))</f>
        <v/>
      </c>
      <c r="S457" s="98" t="str">
        <f aca="false">IF(K457="","",IF(B457="GDF",K457,""))</f>
        <v/>
      </c>
      <c r="T457" s="98" t="str">
        <f aca="false">IF(K457="","",IF(B457="SNCF",K457,""))</f>
        <v/>
      </c>
      <c r="U457" s="98" t="str">
        <f aca="false">IF(K457="","",IF(B457="RATP",K457,""))</f>
        <v/>
      </c>
    </row>
    <row r="458" customFormat="false" ht="12.75" hidden="false" customHeight="false" outlineLevel="0" collapsed="false">
      <c r="A458" s="118"/>
      <c r="B458" s="118"/>
      <c r="C458" s="91"/>
      <c r="D458" s="91"/>
      <c r="E458" s="91"/>
      <c r="F458" s="91"/>
      <c r="G458" s="92"/>
      <c r="H458" s="93"/>
      <c r="I458" s="93"/>
      <c r="J458" s="95" t="str">
        <f aca="false">IF(OR(H458="",I458=""),"",I458-H458)</f>
        <v/>
      </c>
      <c r="K458" s="119" t="str">
        <f aca="false">IF(OR(H458="",I458=""),"",(J458-INT(J458))*24)</f>
        <v/>
      </c>
      <c r="L458" s="97"/>
      <c r="P458" s="98" t="str">
        <f aca="false">IF(K458="","",IF(B458="RG",K458,""))</f>
        <v/>
      </c>
      <c r="Q458" s="98" t="str">
        <f aca="false">IF(K458="","",IF(B458="MSA",K458,""))</f>
        <v/>
      </c>
      <c r="R458" s="98" t="str">
        <f aca="false">IF(K458="","",IF(B458="EDF",K458,""))</f>
        <v/>
      </c>
      <c r="S458" s="98" t="str">
        <f aca="false">IF(K458="","",IF(B458="GDF",K458,""))</f>
        <v/>
      </c>
      <c r="T458" s="98" t="str">
        <f aca="false">IF(K458="","",IF(B458="SNCF",K458,""))</f>
        <v/>
      </c>
      <c r="U458" s="98" t="str">
        <f aca="false">IF(K458="","",IF(B458="RATP",K458,""))</f>
        <v/>
      </c>
    </row>
    <row r="459" customFormat="false" ht="12.75" hidden="false" customHeight="false" outlineLevel="0" collapsed="false">
      <c r="A459" s="118"/>
      <c r="B459" s="118"/>
      <c r="C459" s="91"/>
      <c r="D459" s="91"/>
      <c r="E459" s="91"/>
      <c r="F459" s="91"/>
      <c r="G459" s="92"/>
      <c r="H459" s="93"/>
      <c r="I459" s="93"/>
      <c r="J459" s="95" t="str">
        <f aca="false">IF(OR(H459="",I459=""),"",I459-H459)</f>
        <v/>
      </c>
      <c r="K459" s="119" t="str">
        <f aca="false">IF(OR(H459="",I459=""),"",(J459-INT(J459))*24)</f>
        <v/>
      </c>
      <c r="L459" s="97"/>
      <c r="P459" s="98" t="str">
        <f aca="false">IF(K459="","",IF(B459="RG",K459,""))</f>
        <v/>
      </c>
      <c r="Q459" s="98" t="str">
        <f aca="false">IF(K459="","",IF(B459="MSA",K459,""))</f>
        <v/>
      </c>
      <c r="R459" s="98" t="str">
        <f aca="false">IF(K459="","",IF(B459="EDF",K459,""))</f>
        <v/>
      </c>
      <c r="S459" s="98" t="str">
        <f aca="false">IF(K459="","",IF(B459="GDF",K459,""))</f>
        <v/>
      </c>
      <c r="T459" s="98" t="str">
        <f aca="false">IF(K459="","",IF(B459="SNCF",K459,""))</f>
        <v/>
      </c>
      <c r="U459" s="98" t="str">
        <f aca="false">IF(K459="","",IF(B459="RATP",K459,""))</f>
        <v/>
      </c>
    </row>
    <row r="460" customFormat="false" ht="12.75" hidden="false" customHeight="false" outlineLevel="0" collapsed="false">
      <c r="A460" s="118"/>
      <c r="B460" s="118"/>
      <c r="C460" s="91"/>
      <c r="D460" s="91"/>
      <c r="E460" s="91"/>
      <c r="F460" s="91"/>
      <c r="G460" s="92"/>
      <c r="H460" s="93"/>
      <c r="I460" s="93"/>
      <c r="J460" s="95" t="str">
        <f aca="false">IF(OR(H460="",I460=""),"",I460-H460)</f>
        <v/>
      </c>
      <c r="K460" s="119" t="str">
        <f aca="false">IF(OR(H460="",I460=""),"",(J460-INT(J460))*24)</f>
        <v/>
      </c>
      <c r="L460" s="97"/>
      <c r="P460" s="98" t="str">
        <f aca="false">IF(K460="","",IF(B460="RG",K460,""))</f>
        <v/>
      </c>
      <c r="Q460" s="98" t="str">
        <f aca="false">IF(K460="","",IF(B460="MSA",K460,""))</f>
        <v/>
      </c>
      <c r="R460" s="98" t="str">
        <f aca="false">IF(K460="","",IF(B460="EDF",K460,""))</f>
        <v/>
      </c>
      <c r="S460" s="98" t="str">
        <f aca="false">IF(K460="","",IF(B460="GDF",K460,""))</f>
        <v/>
      </c>
      <c r="T460" s="98" t="str">
        <f aca="false">IF(K460="","",IF(B460="SNCF",K460,""))</f>
        <v/>
      </c>
      <c r="U460" s="98" t="str">
        <f aca="false">IF(K460="","",IF(B460="RATP",K460,""))</f>
        <v/>
      </c>
    </row>
    <row r="461" customFormat="false" ht="12.75" hidden="false" customHeight="false" outlineLevel="0" collapsed="false">
      <c r="A461" s="118"/>
      <c r="B461" s="118"/>
      <c r="C461" s="91"/>
      <c r="D461" s="91"/>
      <c r="E461" s="91"/>
      <c r="F461" s="91"/>
      <c r="G461" s="92"/>
      <c r="H461" s="93"/>
      <c r="I461" s="93"/>
      <c r="J461" s="95" t="str">
        <f aca="false">IF(OR(H461="",I461=""),"",I461-H461)</f>
        <v/>
      </c>
      <c r="K461" s="119" t="str">
        <f aca="false">IF(OR(H461="",I461=""),"",(J461-INT(J461))*24)</f>
        <v/>
      </c>
      <c r="L461" s="97"/>
      <c r="P461" s="98" t="str">
        <f aca="false">IF(K461="","",IF(B461="RG",K461,""))</f>
        <v/>
      </c>
      <c r="Q461" s="98" t="str">
        <f aca="false">IF(K461="","",IF(B461="MSA",K461,""))</f>
        <v/>
      </c>
      <c r="R461" s="98" t="str">
        <f aca="false">IF(K461="","",IF(B461="EDF",K461,""))</f>
        <v/>
      </c>
      <c r="S461" s="98" t="str">
        <f aca="false">IF(K461="","",IF(B461="GDF",K461,""))</f>
        <v/>
      </c>
      <c r="T461" s="98" t="str">
        <f aca="false">IF(K461="","",IF(B461="SNCF",K461,""))</f>
        <v/>
      </c>
      <c r="U461" s="98" t="str">
        <f aca="false">IF(K461="","",IF(B461="RATP",K461,""))</f>
        <v/>
      </c>
    </row>
    <row r="462" customFormat="false" ht="12.75" hidden="false" customHeight="false" outlineLevel="0" collapsed="false">
      <c r="A462" s="118"/>
      <c r="B462" s="118"/>
      <c r="C462" s="91"/>
      <c r="D462" s="91"/>
      <c r="E462" s="91"/>
      <c r="F462" s="91"/>
      <c r="G462" s="92"/>
      <c r="H462" s="93"/>
      <c r="I462" s="93"/>
      <c r="J462" s="95" t="str">
        <f aca="false">IF(OR(H462="",I462=""),"",I462-H462)</f>
        <v/>
      </c>
      <c r="K462" s="119" t="str">
        <f aca="false">IF(OR(H462="",I462=""),"",(J462-INT(J462))*24)</f>
        <v/>
      </c>
      <c r="L462" s="97"/>
      <c r="P462" s="98" t="str">
        <f aca="false">IF(K462="","",IF(B462="RG",K462,""))</f>
        <v/>
      </c>
      <c r="Q462" s="98" t="str">
        <f aca="false">IF(K462="","",IF(B462="MSA",K462,""))</f>
        <v/>
      </c>
      <c r="R462" s="98" t="str">
        <f aca="false">IF(K462="","",IF(B462="EDF",K462,""))</f>
        <v/>
      </c>
      <c r="S462" s="98" t="str">
        <f aca="false">IF(K462="","",IF(B462="GDF",K462,""))</f>
        <v/>
      </c>
      <c r="T462" s="98" t="str">
        <f aca="false">IF(K462="","",IF(B462="SNCF",K462,""))</f>
        <v/>
      </c>
      <c r="U462" s="98" t="str">
        <f aca="false">IF(K462="","",IF(B462="RATP",K462,""))</f>
        <v/>
      </c>
    </row>
    <row r="463" customFormat="false" ht="12.75" hidden="false" customHeight="false" outlineLevel="0" collapsed="false">
      <c r="A463" s="118"/>
      <c r="B463" s="118"/>
      <c r="C463" s="91"/>
      <c r="D463" s="91"/>
      <c r="E463" s="91"/>
      <c r="F463" s="91"/>
      <c r="G463" s="92"/>
      <c r="H463" s="93"/>
      <c r="I463" s="93"/>
      <c r="J463" s="95" t="str">
        <f aca="false">IF(OR(H463="",I463=""),"",I463-H463)</f>
        <v/>
      </c>
      <c r="K463" s="119" t="str">
        <f aca="false">IF(OR(H463="",I463=""),"",(J463-INT(J463))*24)</f>
        <v/>
      </c>
      <c r="L463" s="97"/>
      <c r="P463" s="98" t="str">
        <f aca="false">IF(K463="","",IF(B463="RG",K463,""))</f>
        <v/>
      </c>
      <c r="Q463" s="98" t="str">
        <f aca="false">IF(K463="","",IF(B463="MSA",K463,""))</f>
        <v/>
      </c>
      <c r="R463" s="98" t="str">
        <f aca="false">IF(K463="","",IF(B463="EDF",K463,""))</f>
        <v/>
      </c>
      <c r="S463" s="98" t="str">
        <f aca="false">IF(K463="","",IF(B463="GDF",K463,""))</f>
        <v/>
      </c>
      <c r="T463" s="98" t="str">
        <f aca="false">IF(K463="","",IF(B463="SNCF",K463,""))</f>
        <v/>
      </c>
      <c r="U463" s="98" t="str">
        <f aca="false">IF(K463="","",IF(B463="RATP",K463,""))</f>
        <v/>
      </c>
    </row>
    <row r="464" customFormat="false" ht="12.75" hidden="false" customHeight="false" outlineLevel="0" collapsed="false">
      <c r="A464" s="118"/>
      <c r="B464" s="118"/>
      <c r="C464" s="91"/>
      <c r="D464" s="91"/>
      <c r="E464" s="91"/>
      <c r="F464" s="91"/>
      <c r="G464" s="92"/>
      <c r="H464" s="93"/>
      <c r="I464" s="93"/>
      <c r="J464" s="95" t="str">
        <f aca="false">IF(OR(H464="",I464=""),"",I464-H464)</f>
        <v/>
      </c>
      <c r="K464" s="119" t="str">
        <f aca="false">IF(OR(H464="",I464=""),"",(J464-INT(J464))*24)</f>
        <v/>
      </c>
      <c r="L464" s="97"/>
      <c r="P464" s="98" t="str">
        <f aca="false">IF(K464="","",IF(B464="RG",K464,""))</f>
        <v/>
      </c>
      <c r="Q464" s="98" t="str">
        <f aca="false">IF(K464="","",IF(B464="MSA",K464,""))</f>
        <v/>
      </c>
      <c r="R464" s="98" t="str">
        <f aca="false">IF(K464="","",IF(B464="EDF",K464,""))</f>
        <v/>
      </c>
      <c r="S464" s="98" t="str">
        <f aca="false">IF(K464="","",IF(B464="GDF",K464,""))</f>
        <v/>
      </c>
      <c r="T464" s="98" t="str">
        <f aca="false">IF(K464="","",IF(B464="SNCF",K464,""))</f>
        <v/>
      </c>
      <c r="U464" s="98" t="str">
        <f aca="false">IF(K464="","",IF(B464="RATP",K464,""))</f>
        <v/>
      </c>
    </row>
    <row r="465" customFormat="false" ht="12.75" hidden="false" customHeight="false" outlineLevel="0" collapsed="false">
      <c r="A465" s="118"/>
      <c r="B465" s="118"/>
      <c r="C465" s="91"/>
      <c r="D465" s="91"/>
      <c r="E465" s="91"/>
      <c r="F465" s="91"/>
      <c r="G465" s="92"/>
      <c r="H465" s="93"/>
      <c r="I465" s="93"/>
      <c r="J465" s="95" t="str">
        <f aca="false">IF(OR(H465="",I465=""),"",I465-H465)</f>
        <v/>
      </c>
      <c r="K465" s="119" t="str">
        <f aca="false">IF(OR(H465="",I465=""),"",(J465-INT(J465))*24)</f>
        <v/>
      </c>
      <c r="L465" s="97"/>
      <c r="P465" s="98" t="str">
        <f aca="false">IF(K465="","",IF(B465="RG",K465,""))</f>
        <v/>
      </c>
      <c r="Q465" s="98" t="str">
        <f aca="false">IF(K465="","",IF(B465="MSA",K465,""))</f>
        <v/>
      </c>
      <c r="R465" s="98" t="str">
        <f aca="false">IF(K465="","",IF(B465="EDF",K465,""))</f>
        <v/>
      </c>
      <c r="S465" s="98" t="str">
        <f aca="false">IF(K465="","",IF(B465="GDF",K465,""))</f>
        <v/>
      </c>
      <c r="T465" s="98" t="str">
        <f aca="false">IF(K465="","",IF(B465="SNCF",K465,""))</f>
        <v/>
      </c>
      <c r="U465" s="98" t="str">
        <f aca="false">IF(K465="","",IF(B465="RATP",K465,""))</f>
        <v/>
      </c>
    </row>
    <row r="466" customFormat="false" ht="12.75" hidden="false" customHeight="false" outlineLevel="0" collapsed="false">
      <c r="A466" s="118"/>
      <c r="B466" s="118"/>
      <c r="C466" s="91"/>
      <c r="D466" s="91"/>
      <c r="E466" s="91"/>
      <c r="F466" s="91"/>
      <c r="G466" s="92"/>
      <c r="H466" s="93"/>
      <c r="I466" s="93"/>
      <c r="J466" s="95" t="str">
        <f aca="false">IF(OR(H466="",I466=""),"",I466-H466)</f>
        <v/>
      </c>
      <c r="K466" s="119" t="str">
        <f aca="false">IF(OR(H466="",I466=""),"",(J466-INT(J466))*24)</f>
        <v/>
      </c>
      <c r="L466" s="97"/>
      <c r="P466" s="98" t="str">
        <f aca="false">IF(K466="","",IF(B466="RG",K466,""))</f>
        <v/>
      </c>
      <c r="Q466" s="98" t="str">
        <f aca="false">IF(K466="","",IF(B466="MSA",K466,""))</f>
        <v/>
      </c>
      <c r="R466" s="98" t="str">
        <f aca="false">IF(K466="","",IF(B466="EDF",K466,""))</f>
        <v/>
      </c>
      <c r="S466" s="98" t="str">
        <f aca="false">IF(K466="","",IF(B466="GDF",K466,""))</f>
        <v/>
      </c>
      <c r="T466" s="98" t="str">
        <f aca="false">IF(K466="","",IF(B466="SNCF",K466,""))</f>
        <v/>
      </c>
      <c r="U466" s="98" t="str">
        <f aca="false">IF(K466="","",IF(B466="RATP",K466,""))</f>
        <v/>
      </c>
    </row>
    <row r="467" customFormat="false" ht="12.75" hidden="false" customHeight="false" outlineLevel="0" collapsed="false">
      <c r="A467" s="118"/>
      <c r="B467" s="118"/>
      <c r="C467" s="91"/>
      <c r="D467" s="91"/>
      <c r="E467" s="91"/>
      <c r="F467" s="91"/>
      <c r="G467" s="92"/>
      <c r="H467" s="93"/>
      <c r="I467" s="93"/>
      <c r="J467" s="95" t="str">
        <f aca="false">IF(OR(H467="",I467=""),"",I467-H467)</f>
        <v/>
      </c>
      <c r="K467" s="119" t="str">
        <f aca="false">IF(OR(H467="",I467=""),"",(J467-INT(J467))*24)</f>
        <v/>
      </c>
      <c r="L467" s="97"/>
      <c r="P467" s="98" t="str">
        <f aca="false">IF(K467="","",IF(B467="RG",K467,""))</f>
        <v/>
      </c>
      <c r="Q467" s="98" t="str">
        <f aca="false">IF(K467="","",IF(B467="MSA",K467,""))</f>
        <v/>
      </c>
      <c r="R467" s="98" t="str">
        <f aca="false">IF(K467="","",IF(B467="EDF",K467,""))</f>
        <v/>
      </c>
      <c r="S467" s="98" t="str">
        <f aca="false">IF(K467="","",IF(B467="GDF",K467,""))</f>
        <v/>
      </c>
      <c r="T467" s="98" t="str">
        <f aca="false">IF(K467="","",IF(B467="SNCF",K467,""))</f>
        <v/>
      </c>
      <c r="U467" s="98" t="str">
        <f aca="false">IF(K467="","",IF(B467="RATP",K467,""))</f>
        <v/>
      </c>
    </row>
    <row r="468" customFormat="false" ht="12.75" hidden="false" customHeight="false" outlineLevel="0" collapsed="false">
      <c r="A468" s="118"/>
      <c r="B468" s="118"/>
      <c r="C468" s="91"/>
      <c r="D468" s="91"/>
      <c r="E468" s="91"/>
      <c r="F468" s="91"/>
      <c r="G468" s="92"/>
      <c r="H468" s="93"/>
      <c r="I468" s="93"/>
      <c r="J468" s="95" t="str">
        <f aca="false">IF(OR(H468="",I468=""),"",I468-H468)</f>
        <v/>
      </c>
      <c r="K468" s="119" t="str">
        <f aca="false">IF(OR(H468="",I468=""),"",(J468-INT(J468))*24)</f>
        <v/>
      </c>
      <c r="L468" s="97"/>
      <c r="P468" s="98" t="str">
        <f aca="false">IF(K468="","",IF(B468="RG",K468,""))</f>
        <v/>
      </c>
      <c r="Q468" s="98" t="str">
        <f aca="false">IF(K468="","",IF(B468="MSA",K468,""))</f>
        <v/>
      </c>
      <c r="R468" s="98" t="str">
        <f aca="false">IF(K468="","",IF(B468="EDF",K468,""))</f>
        <v/>
      </c>
      <c r="S468" s="98" t="str">
        <f aca="false">IF(K468="","",IF(B468="GDF",K468,""))</f>
        <v/>
      </c>
      <c r="T468" s="98" t="str">
        <f aca="false">IF(K468="","",IF(B468="SNCF",K468,""))</f>
        <v/>
      </c>
      <c r="U468" s="98" t="str">
        <f aca="false">IF(K468="","",IF(B468="RATP",K468,""))</f>
        <v/>
      </c>
    </row>
    <row r="469" customFormat="false" ht="12.75" hidden="false" customHeight="false" outlineLevel="0" collapsed="false">
      <c r="A469" s="118"/>
      <c r="B469" s="118"/>
      <c r="C469" s="91"/>
      <c r="D469" s="91"/>
      <c r="E469" s="91"/>
      <c r="F469" s="91"/>
      <c r="G469" s="92"/>
      <c r="H469" s="93"/>
      <c r="I469" s="93"/>
      <c r="J469" s="95" t="str">
        <f aca="false">IF(OR(H469="",I469=""),"",I469-H469)</f>
        <v/>
      </c>
      <c r="K469" s="119" t="str">
        <f aca="false">IF(OR(H469="",I469=""),"",(J469-INT(J469))*24)</f>
        <v/>
      </c>
      <c r="L469" s="97"/>
      <c r="P469" s="98" t="str">
        <f aca="false">IF(K469="","",IF(B469="RG",K469,""))</f>
        <v/>
      </c>
      <c r="Q469" s="98" t="str">
        <f aca="false">IF(K469="","",IF(B469="MSA",K469,""))</f>
        <v/>
      </c>
      <c r="R469" s="98" t="str">
        <f aca="false">IF(K469="","",IF(B469="EDF",K469,""))</f>
        <v/>
      </c>
      <c r="S469" s="98" t="str">
        <f aca="false">IF(K469="","",IF(B469="GDF",K469,""))</f>
        <v/>
      </c>
      <c r="T469" s="98" t="str">
        <f aca="false">IF(K469="","",IF(B469="SNCF",K469,""))</f>
        <v/>
      </c>
      <c r="U469" s="98" t="str">
        <f aca="false">IF(K469="","",IF(B469="RATP",K469,""))</f>
        <v/>
      </c>
    </row>
    <row r="470" customFormat="false" ht="12.75" hidden="false" customHeight="false" outlineLevel="0" collapsed="false">
      <c r="A470" s="118"/>
      <c r="B470" s="118"/>
      <c r="C470" s="91"/>
      <c r="D470" s="91"/>
      <c r="E470" s="91"/>
      <c r="F470" s="91"/>
      <c r="G470" s="92"/>
      <c r="H470" s="93"/>
      <c r="I470" s="93"/>
      <c r="J470" s="95" t="str">
        <f aca="false">IF(OR(H470="",I470=""),"",I470-H470)</f>
        <v/>
      </c>
      <c r="K470" s="119" t="str">
        <f aca="false">IF(OR(H470="",I470=""),"",(J470-INT(J470))*24)</f>
        <v/>
      </c>
      <c r="L470" s="97"/>
      <c r="P470" s="98" t="str">
        <f aca="false">IF(K470="","",IF(B470="RG",K470,""))</f>
        <v/>
      </c>
      <c r="Q470" s="98" t="str">
        <f aca="false">IF(K470="","",IF(B470="MSA",K470,""))</f>
        <v/>
      </c>
      <c r="R470" s="98" t="str">
        <f aca="false">IF(K470="","",IF(B470="EDF",K470,""))</f>
        <v/>
      </c>
      <c r="S470" s="98" t="str">
        <f aca="false">IF(K470="","",IF(B470="GDF",K470,""))</f>
        <v/>
      </c>
      <c r="T470" s="98" t="str">
        <f aca="false">IF(K470="","",IF(B470="SNCF",K470,""))</f>
        <v/>
      </c>
      <c r="U470" s="98" t="str">
        <f aca="false">IF(K470="","",IF(B470="RATP",K470,""))</f>
        <v/>
      </c>
    </row>
    <row r="471" customFormat="false" ht="12.75" hidden="false" customHeight="false" outlineLevel="0" collapsed="false">
      <c r="A471" s="118"/>
      <c r="B471" s="118"/>
      <c r="C471" s="91"/>
      <c r="D471" s="91"/>
      <c r="E471" s="91"/>
      <c r="F471" s="91"/>
      <c r="G471" s="92"/>
      <c r="H471" s="93"/>
      <c r="I471" s="93"/>
      <c r="J471" s="95" t="str">
        <f aca="false">IF(OR(H471="",I471=""),"",I471-H471)</f>
        <v/>
      </c>
      <c r="K471" s="119" t="str">
        <f aca="false">IF(OR(H471="",I471=""),"",(J471-INT(J471))*24)</f>
        <v/>
      </c>
      <c r="L471" s="97"/>
      <c r="P471" s="98" t="str">
        <f aca="false">IF(K471="","",IF(B471="RG",K471,""))</f>
        <v/>
      </c>
      <c r="Q471" s="98" t="str">
        <f aca="false">IF(K471="","",IF(B471="MSA",K471,""))</f>
        <v/>
      </c>
      <c r="R471" s="98" t="str">
        <f aca="false">IF(K471="","",IF(B471="EDF",K471,""))</f>
        <v/>
      </c>
      <c r="S471" s="98" t="str">
        <f aca="false">IF(K471="","",IF(B471="GDF",K471,""))</f>
        <v/>
      </c>
      <c r="T471" s="98" t="str">
        <f aca="false">IF(K471="","",IF(B471="SNCF",K471,""))</f>
        <v/>
      </c>
      <c r="U471" s="98" t="str">
        <f aca="false">IF(K471="","",IF(B471="RATP",K471,""))</f>
        <v/>
      </c>
    </row>
    <row r="472" customFormat="false" ht="12.75" hidden="false" customHeight="false" outlineLevel="0" collapsed="false">
      <c r="A472" s="118"/>
      <c r="B472" s="118"/>
      <c r="C472" s="91"/>
      <c r="D472" s="91"/>
      <c r="E472" s="91"/>
      <c r="F472" s="91"/>
      <c r="G472" s="92"/>
      <c r="H472" s="93"/>
      <c r="I472" s="93"/>
      <c r="J472" s="95" t="str">
        <f aca="false">IF(OR(H472="",I472=""),"",I472-H472)</f>
        <v/>
      </c>
      <c r="K472" s="119" t="str">
        <f aca="false">IF(OR(H472="",I472=""),"",(J472-INT(J472))*24)</f>
        <v/>
      </c>
      <c r="L472" s="97"/>
      <c r="P472" s="98" t="str">
        <f aca="false">IF(K472="","",IF(B472="RG",K472,""))</f>
        <v/>
      </c>
      <c r="Q472" s="98" t="str">
        <f aca="false">IF(K472="","",IF(B472="MSA",K472,""))</f>
        <v/>
      </c>
      <c r="R472" s="98" t="str">
        <f aca="false">IF(K472="","",IF(B472="EDF",K472,""))</f>
        <v/>
      </c>
      <c r="S472" s="98" t="str">
        <f aca="false">IF(K472="","",IF(B472="GDF",K472,""))</f>
        <v/>
      </c>
      <c r="T472" s="98" t="str">
        <f aca="false">IF(K472="","",IF(B472="SNCF",K472,""))</f>
        <v/>
      </c>
      <c r="U472" s="98" t="str">
        <f aca="false">IF(K472="","",IF(B472="RATP",K472,""))</f>
        <v/>
      </c>
    </row>
    <row r="473" customFormat="false" ht="12.75" hidden="false" customHeight="false" outlineLevel="0" collapsed="false">
      <c r="A473" s="118"/>
      <c r="B473" s="118"/>
      <c r="C473" s="91"/>
      <c r="D473" s="91"/>
      <c r="E473" s="91"/>
      <c r="F473" s="91"/>
      <c r="G473" s="92"/>
      <c r="H473" s="93"/>
      <c r="I473" s="93"/>
      <c r="J473" s="95" t="str">
        <f aca="false">IF(OR(H473="",I473=""),"",I473-H473)</f>
        <v/>
      </c>
      <c r="K473" s="119" t="str">
        <f aca="false">IF(OR(H473="",I473=""),"",(J473-INT(J473))*24)</f>
        <v/>
      </c>
      <c r="L473" s="97"/>
      <c r="P473" s="98" t="str">
        <f aca="false">IF(K473="","",IF(B473="RG",K473,""))</f>
        <v/>
      </c>
      <c r="Q473" s="98" t="str">
        <f aca="false">IF(K473="","",IF(B473="MSA",K473,""))</f>
        <v/>
      </c>
      <c r="R473" s="98" t="str">
        <f aca="false">IF(K473="","",IF(B473="EDF",K473,""))</f>
        <v/>
      </c>
      <c r="S473" s="98" t="str">
        <f aca="false">IF(K473="","",IF(B473="GDF",K473,""))</f>
        <v/>
      </c>
      <c r="T473" s="98" t="str">
        <f aca="false">IF(K473="","",IF(B473="SNCF",K473,""))</f>
        <v/>
      </c>
      <c r="U473" s="98" t="str">
        <f aca="false">IF(K473="","",IF(B473="RATP",K473,""))</f>
        <v/>
      </c>
    </row>
    <row r="474" customFormat="false" ht="12.75" hidden="false" customHeight="false" outlineLevel="0" collapsed="false">
      <c r="A474" s="118"/>
      <c r="B474" s="118"/>
      <c r="C474" s="91"/>
      <c r="D474" s="91"/>
      <c r="E474" s="91"/>
      <c r="F474" s="91"/>
      <c r="G474" s="92"/>
      <c r="H474" s="93"/>
      <c r="I474" s="93"/>
      <c r="J474" s="95" t="str">
        <f aca="false">IF(OR(H474="",I474=""),"",I474-H474)</f>
        <v/>
      </c>
      <c r="K474" s="119" t="str">
        <f aca="false">IF(OR(H474="",I474=""),"",(J474-INT(J474))*24)</f>
        <v/>
      </c>
      <c r="L474" s="97"/>
      <c r="P474" s="98" t="str">
        <f aca="false">IF(K474="","",IF(B474="RG",K474,""))</f>
        <v/>
      </c>
      <c r="Q474" s="98" t="str">
        <f aca="false">IF(K474="","",IF(B474="MSA",K474,""))</f>
        <v/>
      </c>
      <c r="R474" s="98" t="str">
        <f aca="false">IF(K474="","",IF(B474="EDF",K474,""))</f>
        <v/>
      </c>
      <c r="S474" s="98" t="str">
        <f aca="false">IF(K474="","",IF(B474="GDF",K474,""))</f>
        <v/>
      </c>
      <c r="T474" s="98" t="str">
        <f aca="false">IF(K474="","",IF(B474="SNCF",K474,""))</f>
        <v/>
      </c>
      <c r="U474" s="98" t="str">
        <f aca="false">IF(K474="","",IF(B474="RATP",K474,""))</f>
        <v/>
      </c>
    </row>
    <row r="475" customFormat="false" ht="12.75" hidden="false" customHeight="false" outlineLevel="0" collapsed="false">
      <c r="A475" s="118"/>
      <c r="B475" s="118"/>
      <c r="C475" s="91"/>
      <c r="D475" s="91"/>
      <c r="E475" s="91"/>
      <c r="F475" s="91"/>
      <c r="G475" s="92"/>
      <c r="H475" s="93"/>
      <c r="I475" s="93"/>
      <c r="J475" s="95" t="str">
        <f aca="false">IF(OR(H475="",I475=""),"",I475-H475)</f>
        <v/>
      </c>
      <c r="K475" s="119" t="str">
        <f aca="false">IF(OR(H475="",I475=""),"",(J475-INT(J475))*24)</f>
        <v/>
      </c>
      <c r="L475" s="97"/>
      <c r="P475" s="98" t="str">
        <f aca="false">IF(K475="","",IF(B475="RG",K475,""))</f>
        <v/>
      </c>
      <c r="Q475" s="98" t="str">
        <f aca="false">IF(K475="","",IF(B475="MSA",K475,""))</f>
        <v/>
      </c>
      <c r="R475" s="98" t="str">
        <f aca="false">IF(K475="","",IF(B475="EDF",K475,""))</f>
        <v/>
      </c>
      <c r="S475" s="98" t="str">
        <f aca="false">IF(K475="","",IF(B475="GDF",K475,""))</f>
        <v/>
      </c>
      <c r="T475" s="98" t="str">
        <f aca="false">IF(K475="","",IF(B475="SNCF",K475,""))</f>
        <v/>
      </c>
      <c r="U475" s="98" t="str">
        <f aca="false">IF(K475="","",IF(B475="RATP",K475,""))</f>
        <v/>
      </c>
    </row>
    <row r="476" customFormat="false" ht="12.75" hidden="false" customHeight="false" outlineLevel="0" collapsed="false">
      <c r="A476" s="118"/>
      <c r="B476" s="118"/>
      <c r="C476" s="91"/>
      <c r="D476" s="91"/>
      <c r="E476" s="91"/>
      <c r="F476" s="91"/>
      <c r="G476" s="92"/>
      <c r="H476" s="93"/>
      <c r="I476" s="93"/>
      <c r="J476" s="95" t="str">
        <f aca="false">IF(OR(H476="",I476=""),"",I476-H476)</f>
        <v/>
      </c>
      <c r="K476" s="119" t="str">
        <f aca="false">IF(OR(H476="",I476=""),"",(J476-INT(J476))*24)</f>
        <v/>
      </c>
      <c r="L476" s="97"/>
      <c r="P476" s="98" t="str">
        <f aca="false">IF(K476="","",IF(B476="RG",K476,""))</f>
        <v/>
      </c>
      <c r="Q476" s="98" t="str">
        <f aca="false">IF(K476="","",IF(B476="MSA",K476,""))</f>
        <v/>
      </c>
      <c r="R476" s="98" t="str">
        <f aca="false">IF(K476="","",IF(B476="EDF",K476,""))</f>
        <v/>
      </c>
      <c r="S476" s="98" t="str">
        <f aca="false">IF(K476="","",IF(B476="GDF",K476,""))</f>
        <v/>
      </c>
      <c r="T476" s="98" t="str">
        <f aca="false">IF(K476="","",IF(B476="SNCF",K476,""))</f>
        <v/>
      </c>
      <c r="U476" s="98" t="str">
        <f aca="false">IF(K476="","",IF(B476="RATP",K476,""))</f>
        <v/>
      </c>
    </row>
    <row r="477" customFormat="false" ht="12.75" hidden="false" customHeight="false" outlineLevel="0" collapsed="false">
      <c r="A477" s="118"/>
      <c r="B477" s="118"/>
      <c r="C477" s="91"/>
      <c r="D477" s="91"/>
      <c r="E477" s="91"/>
      <c r="F477" s="91"/>
      <c r="G477" s="92"/>
      <c r="H477" s="93"/>
      <c r="I477" s="93"/>
      <c r="J477" s="95" t="str">
        <f aca="false">IF(OR(H477="",I477=""),"",I477-H477)</f>
        <v/>
      </c>
      <c r="K477" s="119" t="str">
        <f aca="false">IF(OR(H477="",I477=""),"",(J477-INT(J477))*24)</f>
        <v/>
      </c>
      <c r="L477" s="97"/>
      <c r="P477" s="98" t="str">
        <f aca="false">IF(K477="","",IF(B477="RG",K477,""))</f>
        <v/>
      </c>
      <c r="Q477" s="98" t="str">
        <f aca="false">IF(K477="","",IF(B477="MSA",K477,""))</f>
        <v/>
      </c>
      <c r="R477" s="98" t="str">
        <f aca="false">IF(K477="","",IF(B477="EDF",K477,""))</f>
        <v/>
      </c>
      <c r="S477" s="98" t="str">
        <f aca="false">IF(K477="","",IF(B477="GDF",K477,""))</f>
        <v/>
      </c>
      <c r="T477" s="98" t="str">
        <f aca="false">IF(K477="","",IF(B477="SNCF",K477,""))</f>
        <v/>
      </c>
      <c r="U477" s="98" t="str">
        <f aca="false">IF(K477="","",IF(B477="RATP",K477,""))</f>
        <v/>
      </c>
    </row>
    <row r="478" customFormat="false" ht="12.75" hidden="false" customHeight="false" outlineLevel="0" collapsed="false">
      <c r="A478" s="118"/>
      <c r="B478" s="118"/>
      <c r="C478" s="91"/>
      <c r="D478" s="91"/>
      <c r="E478" s="91"/>
      <c r="F478" s="91"/>
      <c r="G478" s="92"/>
      <c r="H478" s="93"/>
      <c r="I478" s="93"/>
      <c r="J478" s="95" t="str">
        <f aca="false">IF(OR(H478="",I478=""),"",I478-H478)</f>
        <v/>
      </c>
      <c r="K478" s="119" t="str">
        <f aca="false">IF(OR(H478="",I478=""),"",(J478-INT(J478))*24)</f>
        <v/>
      </c>
      <c r="L478" s="97"/>
      <c r="P478" s="98" t="str">
        <f aca="false">IF(K478="","",IF(B478="RG",K478,""))</f>
        <v/>
      </c>
      <c r="Q478" s="98" t="str">
        <f aca="false">IF(K478="","",IF(B478="MSA",K478,""))</f>
        <v/>
      </c>
      <c r="R478" s="98" t="str">
        <f aca="false">IF(K478="","",IF(B478="EDF",K478,""))</f>
        <v/>
      </c>
      <c r="S478" s="98" t="str">
        <f aca="false">IF(K478="","",IF(B478="GDF",K478,""))</f>
        <v/>
      </c>
      <c r="T478" s="98" t="str">
        <f aca="false">IF(K478="","",IF(B478="SNCF",K478,""))</f>
        <v/>
      </c>
      <c r="U478" s="98" t="str">
        <f aca="false">IF(K478="","",IF(B478="RATP",K478,""))</f>
        <v/>
      </c>
    </row>
    <row r="479" customFormat="false" ht="12.75" hidden="false" customHeight="false" outlineLevel="0" collapsed="false">
      <c r="A479" s="118"/>
      <c r="B479" s="118"/>
      <c r="C479" s="91"/>
      <c r="D479" s="91"/>
      <c r="E479" s="91"/>
      <c r="F479" s="91"/>
      <c r="G479" s="92"/>
      <c r="H479" s="93"/>
      <c r="I479" s="93"/>
      <c r="J479" s="95" t="str">
        <f aca="false">IF(OR(H479="",I479=""),"",I479-H479)</f>
        <v/>
      </c>
      <c r="K479" s="119" t="str">
        <f aca="false">IF(OR(H479="",I479=""),"",(J479-INT(J479))*24)</f>
        <v/>
      </c>
      <c r="L479" s="97"/>
      <c r="P479" s="98" t="str">
        <f aca="false">IF(K479="","",IF(B479="RG",K479,""))</f>
        <v/>
      </c>
      <c r="Q479" s="98" t="str">
        <f aca="false">IF(K479="","",IF(B479="MSA",K479,""))</f>
        <v/>
      </c>
      <c r="R479" s="98" t="str">
        <f aca="false">IF(K479="","",IF(B479="EDF",K479,""))</f>
        <v/>
      </c>
      <c r="S479" s="98" t="str">
        <f aca="false">IF(K479="","",IF(B479="GDF",K479,""))</f>
        <v/>
      </c>
      <c r="T479" s="98" t="str">
        <f aca="false">IF(K479="","",IF(B479="SNCF",K479,""))</f>
        <v/>
      </c>
      <c r="U479" s="98" t="str">
        <f aca="false">IF(K479="","",IF(B479="RATP",K479,""))</f>
        <v/>
      </c>
    </row>
    <row r="480" customFormat="false" ht="12.75" hidden="false" customHeight="false" outlineLevel="0" collapsed="false">
      <c r="A480" s="118"/>
      <c r="B480" s="118"/>
      <c r="C480" s="91"/>
      <c r="D480" s="91"/>
      <c r="E480" s="91"/>
      <c r="F480" s="91"/>
      <c r="G480" s="92"/>
      <c r="H480" s="93"/>
      <c r="I480" s="93"/>
      <c r="J480" s="95" t="str">
        <f aca="false">IF(OR(H480="",I480=""),"",I480-H480)</f>
        <v/>
      </c>
      <c r="K480" s="119" t="str">
        <f aca="false">IF(OR(H480="",I480=""),"",(J480-INT(J480))*24)</f>
        <v/>
      </c>
      <c r="L480" s="97"/>
      <c r="P480" s="98" t="str">
        <f aca="false">IF(K480="","",IF(B480="RG",K480,""))</f>
        <v/>
      </c>
      <c r="Q480" s="98" t="str">
        <f aca="false">IF(K480="","",IF(B480="MSA",K480,""))</f>
        <v/>
      </c>
      <c r="R480" s="98" t="str">
        <f aca="false">IF(K480="","",IF(B480="EDF",K480,""))</f>
        <v/>
      </c>
      <c r="S480" s="98" t="str">
        <f aca="false">IF(K480="","",IF(B480="GDF",K480,""))</f>
        <v/>
      </c>
      <c r="T480" s="98" t="str">
        <f aca="false">IF(K480="","",IF(B480="SNCF",K480,""))</f>
        <v/>
      </c>
      <c r="U480" s="98" t="str">
        <f aca="false">IF(K480="","",IF(B480="RATP",K480,""))</f>
        <v/>
      </c>
    </row>
    <row r="481" customFormat="false" ht="12.75" hidden="false" customHeight="false" outlineLevel="0" collapsed="false">
      <c r="A481" s="118"/>
      <c r="B481" s="118"/>
      <c r="C481" s="91"/>
      <c r="D481" s="91"/>
      <c r="E481" s="91"/>
      <c r="F481" s="91"/>
      <c r="G481" s="92"/>
      <c r="H481" s="93"/>
      <c r="I481" s="93"/>
      <c r="J481" s="95" t="str">
        <f aca="false">IF(OR(H481="",I481=""),"",I481-H481)</f>
        <v/>
      </c>
      <c r="K481" s="119" t="str">
        <f aca="false">IF(OR(H481="",I481=""),"",(J481-INT(J481))*24)</f>
        <v/>
      </c>
      <c r="L481" s="97"/>
      <c r="P481" s="98" t="str">
        <f aca="false">IF(K481="","",IF(B481="RG",K481,""))</f>
        <v/>
      </c>
      <c r="Q481" s="98" t="str">
        <f aca="false">IF(K481="","",IF(B481="MSA",K481,""))</f>
        <v/>
      </c>
      <c r="R481" s="98" t="str">
        <f aca="false">IF(K481="","",IF(B481="EDF",K481,""))</f>
        <v/>
      </c>
      <c r="S481" s="98" t="str">
        <f aca="false">IF(K481="","",IF(B481="GDF",K481,""))</f>
        <v/>
      </c>
      <c r="T481" s="98" t="str">
        <f aca="false">IF(K481="","",IF(B481="SNCF",K481,""))</f>
        <v/>
      </c>
      <c r="U481" s="98" t="str">
        <f aca="false">IF(K481="","",IF(B481="RATP",K481,""))</f>
        <v/>
      </c>
    </row>
    <row r="482" customFormat="false" ht="12.75" hidden="false" customHeight="false" outlineLevel="0" collapsed="false">
      <c r="A482" s="118"/>
      <c r="B482" s="118"/>
      <c r="C482" s="91"/>
      <c r="D482" s="91"/>
      <c r="E482" s="91"/>
      <c r="F482" s="91"/>
      <c r="G482" s="92"/>
      <c r="H482" s="93"/>
      <c r="I482" s="93"/>
      <c r="J482" s="95" t="str">
        <f aca="false">IF(OR(H482="",I482=""),"",I482-H482)</f>
        <v/>
      </c>
      <c r="K482" s="119" t="str">
        <f aca="false">IF(OR(H482="",I482=""),"",(J482-INT(J482))*24)</f>
        <v/>
      </c>
      <c r="L482" s="97"/>
      <c r="P482" s="98" t="str">
        <f aca="false">IF(K482="","",IF(B482="RG",K482,""))</f>
        <v/>
      </c>
      <c r="Q482" s="98" t="str">
        <f aca="false">IF(K482="","",IF(B482="MSA",K482,""))</f>
        <v/>
      </c>
      <c r="R482" s="98" t="str">
        <f aca="false">IF(K482="","",IF(B482="EDF",K482,""))</f>
        <v/>
      </c>
      <c r="S482" s="98" t="str">
        <f aca="false">IF(K482="","",IF(B482="GDF",K482,""))</f>
        <v/>
      </c>
      <c r="T482" s="98" t="str">
        <f aca="false">IF(K482="","",IF(B482="SNCF",K482,""))</f>
        <v/>
      </c>
      <c r="U482" s="98" t="str">
        <f aca="false">IF(K482="","",IF(B482="RATP",K482,""))</f>
        <v/>
      </c>
    </row>
    <row r="483" customFormat="false" ht="12.75" hidden="false" customHeight="false" outlineLevel="0" collapsed="false">
      <c r="A483" s="118"/>
      <c r="B483" s="118"/>
      <c r="C483" s="91"/>
      <c r="D483" s="91"/>
      <c r="E483" s="91"/>
      <c r="F483" s="91"/>
      <c r="G483" s="92"/>
      <c r="H483" s="93"/>
      <c r="I483" s="93"/>
      <c r="J483" s="95" t="str">
        <f aca="false">IF(OR(H483="",I483=""),"",I483-H483)</f>
        <v/>
      </c>
      <c r="K483" s="119" t="str">
        <f aca="false">IF(OR(H483="",I483=""),"",(J483-INT(J483))*24)</f>
        <v/>
      </c>
      <c r="L483" s="97"/>
      <c r="P483" s="98" t="str">
        <f aca="false">IF(K483="","",IF(B483="RG",K483,""))</f>
        <v/>
      </c>
      <c r="Q483" s="98" t="str">
        <f aca="false">IF(K483="","",IF(B483="MSA",K483,""))</f>
        <v/>
      </c>
      <c r="R483" s="98" t="str">
        <f aca="false">IF(K483="","",IF(B483="EDF",K483,""))</f>
        <v/>
      </c>
      <c r="S483" s="98" t="str">
        <f aca="false">IF(K483="","",IF(B483="GDF",K483,""))</f>
        <v/>
      </c>
      <c r="T483" s="98" t="str">
        <f aca="false">IF(K483="","",IF(B483="SNCF",K483,""))</f>
        <v/>
      </c>
      <c r="U483" s="98" t="str">
        <f aca="false">IF(K483="","",IF(B483="RATP",K483,""))</f>
        <v/>
      </c>
    </row>
    <row r="484" customFormat="false" ht="12.75" hidden="false" customHeight="false" outlineLevel="0" collapsed="false">
      <c r="A484" s="118"/>
      <c r="B484" s="118"/>
      <c r="C484" s="91"/>
      <c r="D484" s="91"/>
      <c r="E484" s="91"/>
      <c r="F484" s="91"/>
      <c r="G484" s="92"/>
      <c r="H484" s="93"/>
      <c r="I484" s="93"/>
      <c r="J484" s="95" t="str">
        <f aca="false">IF(OR(H484="",I484=""),"",I484-H484)</f>
        <v/>
      </c>
      <c r="K484" s="119" t="str">
        <f aca="false">IF(OR(H484="",I484=""),"",(J484-INT(J484))*24)</f>
        <v/>
      </c>
      <c r="L484" s="97"/>
      <c r="P484" s="98" t="str">
        <f aca="false">IF(K484="","",IF(B484="RG",K484,""))</f>
        <v/>
      </c>
      <c r="Q484" s="98" t="str">
        <f aca="false">IF(K484="","",IF(B484="MSA",K484,""))</f>
        <v/>
      </c>
      <c r="R484" s="98" t="str">
        <f aca="false">IF(K484="","",IF(B484="EDF",K484,""))</f>
        <v/>
      </c>
      <c r="S484" s="98" t="str">
        <f aca="false">IF(K484="","",IF(B484="GDF",K484,""))</f>
        <v/>
      </c>
      <c r="T484" s="98" t="str">
        <f aca="false">IF(K484="","",IF(B484="SNCF",K484,""))</f>
        <v/>
      </c>
      <c r="U484" s="98" t="str">
        <f aca="false">IF(K484="","",IF(B484="RATP",K484,""))</f>
        <v/>
      </c>
    </row>
    <row r="485" customFormat="false" ht="12.75" hidden="false" customHeight="false" outlineLevel="0" collapsed="false">
      <c r="A485" s="118"/>
      <c r="B485" s="118"/>
      <c r="C485" s="91"/>
      <c r="D485" s="91"/>
      <c r="E485" s="91"/>
      <c r="F485" s="91"/>
      <c r="G485" s="92"/>
      <c r="H485" s="93"/>
      <c r="I485" s="93"/>
      <c r="J485" s="95" t="str">
        <f aca="false">IF(OR(H485="",I485=""),"",I485-H485)</f>
        <v/>
      </c>
      <c r="K485" s="119" t="str">
        <f aca="false">IF(OR(H485="",I485=""),"",(J485-INT(J485))*24)</f>
        <v/>
      </c>
      <c r="L485" s="97"/>
      <c r="P485" s="98" t="str">
        <f aca="false">IF(K485="","",IF(B485="RG",K485,""))</f>
        <v/>
      </c>
      <c r="Q485" s="98" t="str">
        <f aca="false">IF(K485="","",IF(B485="MSA",K485,""))</f>
        <v/>
      </c>
      <c r="R485" s="98" t="str">
        <f aca="false">IF(K485="","",IF(B485="EDF",K485,""))</f>
        <v/>
      </c>
      <c r="S485" s="98" t="str">
        <f aca="false">IF(K485="","",IF(B485="GDF",K485,""))</f>
        <v/>
      </c>
      <c r="T485" s="98" t="str">
        <f aca="false">IF(K485="","",IF(B485="SNCF",K485,""))</f>
        <v/>
      </c>
      <c r="U485" s="98" t="str">
        <f aca="false">IF(K485="","",IF(B485="RATP",K485,""))</f>
        <v/>
      </c>
    </row>
    <row r="486" customFormat="false" ht="12.75" hidden="false" customHeight="false" outlineLevel="0" collapsed="false">
      <c r="A486" s="118"/>
      <c r="B486" s="118"/>
      <c r="C486" s="91"/>
      <c r="D486" s="91"/>
      <c r="E486" s="91"/>
      <c r="F486" s="91"/>
      <c r="G486" s="92"/>
      <c r="H486" s="93"/>
      <c r="I486" s="93"/>
      <c r="J486" s="95" t="str">
        <f aca="false">IF(OR(H486="",I486=""),"",I486-H486)</f>
        <v/>
      </c>
      <c r="K486" s="119" t="str">
        <f aca="false">IF(OR(H486="",I486=""),"",(J486-INT(J486))*24)</f>
        <v/>
      </c>
      <c r="L486" s="97"/>
      <c r="P486" s="98" t="str">
        <f aca="false">IF(K486="","",IF(B486="RG",K486,""))</f>
        <v/>
      </c>
      <c r="Q486" s="98" t="str">
        <f aca="false">IF(K486="","",IF(B486="MSA",K486,""))</f>
        <v/>
      </c>
      <c r="R486" s="98" t="str">
        <f aca="false">IF(K486="","",IF(B486="EDF",K486,""))</f>
        <v/>
      </c>
      <c r="S486" s="98" t="str">
        <f aca="false">IF(K486="","",IF(B486="GDF",K486,""))</f>
        <v/>
      </c>
      <c r="T486" s="98" t="str">
        <f aca="false">IF(K486="","",IF(B486="SNCF",K486,""))</f>
        <v/>
      </c>
      <c r="U486" s="98" t="str">
        <f aca="false">IF(K486="","",IF(B486="RATP",K486,""))</f>
        <v/>
      </c>
    </row>
    <row r="487" customFormat="false" ht="12.75" hidden="false" customHeight="false" outlineLevel="0" collapsed="false">
      <c r="A487" s="118"/>
      <c r="B487" s="118"/>
      <c r="C487" s="91"/>
      <c r="D487" s="91"/>
      <c r="E487" s="91"/>
      <c r="F487" s="91"/>
      <c r="G487" s="92"/>
      <c r="H487" s="93"/>
      <c r="I487" s="93"/>
      <c r="J487" s="95" t="str">
        <f aca="false">IF(OR(H487="",I487=""),"",I487-H487)</f>
        <v/>
      </c>
      <c r="K487" s="119" t="str">
        <f aca="false">IF(OR(H487="",I487=""),"",(J487-INT(J487))*24)</f>
        <v/>
      </c>
      <c r="L487" s="97"/>
      <c r="P487" s="98" t="str">
        <f aca="false">IF(K487="","",IF(B487="RG",K487,""))</f>
        <v/>
      </c>
      <c r="Q487" s="98" t="str">
        <f aca="false">IF(K487="","",IF(B487="MSA",K487,""))</f>
        <v/>
      </c>
      <c r="R487" s="98" t="str">
        <f aca="false">IF(K487="","",IF(B487="EDF",K487,""))</f>
        <v/>
      </c>
      <c r="S487" s="98" t="str">
        <f aca="false">IF(K487="","",IF(B487="GDF",K487,""))</f>
        <v/>
      </c>
      <c r="T487" s="98" t="str">
        <f aca="false">IF(K487="","",IF(B487="SNCF",K487,""))</f>
        <v/>
      </c>
      <c r="U487" s="98" t="str">
        <f aca="false">IF(K487="","",IF(B487="RATP",K487,""))</f>
        <v/>
      </c>
    </row>
    <row r="488" customFormat="false" ht="12.75" hidden="false" customHeight="false" outlineLevel="0" collapsed="false">
      <c r="A488" s="118"/>
      <c r="B488" s="118"/>
      <c r="C488" s="91"/>
      <c r="D488" s="91"/>
      <c r="E488" s="91"/>
      <c r="F488" s="91"/>
      <c r="G488" s="92"/>
      <c r="H488" s="93"/>
      <c r="I488" s="93"/>
      <c r="J488" s="95" t="str">
        <f aca="false">IF(OR(H488="",I488=""),"",I488-H488)</f>
        <v/>
      </c>
      <c r="K488" s="119" t="str">
        <f aca="false">IF(OR(H488="",I488=""),"",(J488-INT(J488))*24)</f>
        <v/>
      </c>
      <c r="L488" s="97"/>
      <c r="P488" s="98" t="str">
        <f aca="false">IF(K488="","",IF(B488="RG",K488,""))</f>
        <v/>
      </c>
      <c r="Q488" s="98" t="str">
        <f aca="false">IF(K488="","",IF(B488="MSA",K488,""))</f>
        <v/>
      </c>
      <c r="R488" s="98" t="str">
        <f aca="false">IF(K488="","",IF(B488="EDF",K488,""))</f>
        <v/>
      </c>
      <c r="S488" s="98" t="str">
        <f aca="false">IF(K488="","",IF(B488="GDF",K488,""))</f>
        <v/>
      </c>
      <c r="T488" s="98" t="str">
        <f aca="false">IF(K488="","",IF(B488="SNCF",K488,""))</f>
        <v/>
      </c>
      <c r="U488" s="98" t="str">
        <f aca="false">IF(K488="","",IF(B488="RATP",K488,""))</f>
        <v/>
      </c>
    </row>
    <row r="489" customFormat="false" ht="12.75" hidden="false" customHeight="false" outlineLevel="0" collapsed="false">
      <c r="A489" s="118"/>
      <c r="B489" s="118"/>
      <c r="C489" s="91"/>
      <c r="D489" s="91"/>
      <c r="E489" s="91"/>
      <c r="F489" s="91"/>
      <c r="G489" s="92"/>
      <c r="H489" s="93"/>
      <c r="I489" s="93"/>
      <c r="J489" s="95" t="str">
        <f aca="false">IF(OR(H489="",I489=""),"",I489-H489)</f>
        <v/>
      </c>
      <c r="K489" s="119" t="str">
        <f aca="false">IF(OR(H489="",I489=""),"",(J489-INT(J489))*24)</f>
        <v/>
      </c>
      <c r="L489" s="97"/>
      <c r="P489" s="98" t="str">
        <f aca="false">IF(K489="","",IF(B489="RG",K489,""))</f>
        <v/>
      </c>
      <c r="Q489" s="98" t="str">
        <f aca="false">IF(K489="","",IF(B489="MSA",K489,""))</f>
        <v/>
      </c>
      <c r="R489" s="98" t="str">
        <f aca="false">IF(K489="","",IF(B489="EDF",K489,""))</f>
        <v/>
      </c>
      <c r="S489" s="98" t="str">
        <f aca="false">IF(K489="","",IF(B489="GDF",K489,""))</f>
        <v/>
      </c>
      <c r="T489" s="98" t="str">
        <f aca="false">IF(K489="","",IF(B489="SNCF",K489,""))</f>
        <v/>
      </c>
      <c r="U489" s="98" t="str">
        <f aca="false">IF(K489="","",IF(B489="RATP",K489,""))</f>
        <v/>
      </c>
    </row>
    <row r="490" customFormat="false" ht="12.75" hidden="false" customHeight="false" outlineLevel="0" collapsed="false">
      <c r="A490" s="118"/>
      <c r="B490" s="118"/>
      <c r="C490" s="91"/>
      <c r="D490" s="91"/>
      <c r="E490" s="91"/>
      <c r="F490" s="91"/>
      <c r="G490" s="92"/>
      <c r="H490" s="93"/>
      <c r="I490" s="93"/>
      <c r="J490" s="95" t="str">
        <f aca="false">IF(OR(H490="",I490=""),"",I490-H490)</f>
        <v/>
      </c>
      <c r="K490" s="119" t="str">
        <f aca="false">IF(OR(H490="",I490=""),"",(J490-INT(J490))*24)</f>
        <v/>
      </c>
      <c r="L490" s="97"/>
      <c r="P490" s="98" t="str">
        <f aca="false">IF(K490="","",IF(B490="RG",K490,""))</f>
        <v/>
      </c>
      <c r="Q490" s="98" t="str">
        <f aca="false">IF(K490="","",IF(B490="MSA",K490,""))</f>
        <v/>
      </c>
      <c r="R490" s="98" t="str">
        <f aca="false">IF(K490="","",IF(B490="EDF",K490,""))</f>
        <v/>
      </c>
      <c r="S490" s="98" t="str">
        <f aca="false">IF(K490="","",IF(B490="GDF",K490,""))</f>
        <v/>
      </c>
      <c r="T490" s="98" t="str">
        <f aca="false">IF(K490="","",IF(B490="SNCF",K490,""))</f>
        <v/>
      </c>
      <c r="U490" s="98" t="str">
        <f aca="false">IF(K490="","",IF(B490="RATP",K490,""))</f>
        <v/>
      </c>
    </row>
    <row r="491" customFormat="false" ht="12.75" hidden="false" customHeight="false" outlineLevel="0" collapsed="false">
      <c r="A491" s="118"/>
      <c r="B491" s="118"/>
      <c r="C491" s="91"/>
      <c r="D491" s="91"/>
      <c r="E491" s="91"/>
      <c r="F491" s="91"/>
      <c r="G491" s="92"/>
      <c r="H491" s="93"/>
      <c r="I491" s="93"/>
      <c r="J491" s="95" t="str">
        <f aca="false">IF(OR(H491="",I491=""),"",I491-H491)</f>
        <v/>
      </c>
      <c r="K491" s="119" t="str">
        <f aca="false">IF(OR(H491="",I491=""),"",(J491-INT(J491))*24)</f>
        <v/>
      </c>
      <c r="L491" s="97"/>
      <c r="P491" s="98" t="str">
        <f aca="false">IF(K491="","",IF(B491="RG",K491,""))</f>
        <v/>
      </c>
      <c r="Q491" s="98" t="str">
        <f aca="false">IF(K491="","",IF(B491="MSA",K491,""))</f>
        <v/>
      </c>
      <c r="R491" s="98" t="str">
        <f aca="false">IF(K491="","",IF(B491="EDF",K491,""))</f>
        <v/>
      </c>
      <c r="S491" s="98" t="str">
        <f aca="false">IF(K491="","",IF(B491="GDF",K491,""))</f>
        <v/>
      </c>
      <c r="T491" s="98" t="str">
        <f aca="false">IF(K491="","",IF(B491="SNCF",K491,""))</f>
        <v/>
      </c>
      <c r="U491" s="98" t="str">
        <f aca="false">IF(K491="","",IF(B491="RATP",K491,""))</f>
        <v/>
      </c>
    </row>
    <row r="492" customFormat="false" ht="12.75" hidden="false" customHeight="false" outlineLevel="0" collapsed="false">
      <c r="A492" s="118"/>
      <c r="B492" s="118"/>
      <c r="C492" s="91"/>
      <c r="D492" s="91"/>
      <c r="E492" s="91"/>
      <c r="F492" s="91"/>
      <c r="G492" s="92"/>
      <c r="H492" s="93"/>
      <c r="I492" s="93"/>
      <c r="J492" s="95" t="str">
        <f aca="false">IF(OR(H492="",I492=""),"",I492-H492)</f>
        <v/>
      </c>
      <c r="K492" s="119" t="str">
        <f aca="false">IF(OR(H492="",I492=""),"",(J492-INT(J492))*24)</f>
        <v/>
      </c>
      <c r="L492" s="97"/>
      <c r="P492" s="98" t="str">
        <f aca="false">IF(K492="","",IF(B492="RG",K492,""))</f>
        <v/>
      </c>
      <c r="Q492" s="98" t="str">
        <f aca="false">IF(K492="","",IF(B492="MSA",K492,""))</f>
        <v/>
      </c>
      <c r="R492" s="98" t="str">
        <f aca="false">IF(K492="","",IF(B492="EDF",K492,""))</f>
        <v/>
      </c>
      <c r="S492" s="98" t="str">
        <f aca="false">IF(K492="","",IF(B492="GDF",K492,""))</f>
        <v/>
      </c>
      <c r="T492" s="98" t="str">
        <f aca="false">IF(K492="","",IF(B492="SNCF",K492,""))</f>
        <v/>
      </c>
      <c r="U492" s="98" t="str">
        <f aca="false">IF(K492="","",IF(B492="RATP",K492,""))</f>
        <v/>
      </c>
    </row>
    <row r="493" customFormat="false" ht="12.75" hidden="false" customHeight="false" outlineLevel="0" collapsed="false">
      <c r="A493" s="118"/>
      <c r="B493" s="118"/>
      <c r="C493" s="91"/>
      <c r="D493" s="91"/>
      <c r="E493" s="91"/>
      <c r="F493" s="91"/>
      <c r="G493" s="92"/>
      <c r="H493" s="93"/>
      <c r="I493" s="93"/>
      <c r="J493" s="95" t="str">
        <f aca="false">IF(OR(H493="",I493=""),"",I493-H493)</f>
        <v/>
      </c>
      <c r="K493" s="119" t="str">
        <f aca="false">IF(OR(H493="",I493=""),"",(J493-INT(J493))*24)</f>
        <v/>
      </c>
      <c r="L493" s="97"/>
      <c r="P493" s="98" t="str">
        <f aca="false">IF(K493="","",IF(B493="RG",K493,""))</f>
        <v/>
      </c>
      <c r="Q493" s="98" t="str">
        <f aca="false">IF(K493="","",IF(B493="MSA",K493,""))</f>
        <v/>
      </c>
      <c r="R493" s="98" t="str">
        <f aca="false">IF(K493="","",IF(B493="EDF",K493,""))</f>
        <v/>
      </c>
      <c r="S493" s="98" t="str">
        <f aca="false">IF(K493="","",IF(B493="GDF",K493,""))</f>
        <v/>
      </c>
      <c r="T493" s="98" t="str">
        <f aca="false">IF(K493="","",IF(B493="SNCF",K493,""))</f>
        <v/>
      </c>
      <c r="U493" s="98" t="str">
        <f aca="false">IF(K493="","",IF(B493="RATP",K493,""))</f>
        <v/>
      </c>
    </row>
    <row r="494" customFormat="false" ht="12.75" hidden="false" customHeight="false" outlineLevel="0" collapsed="false">
      <c r="A494" s="118"/>
      <c r="B494" s="118"/>
      <c r="C494" s="91"/>
      <c r="D494" s="91"/>
      <c r="E494" s="91"/>
      <c r="F494" s="91"/>
      <c r="G494" s="92"/>
      <c r="H494" s="93"/>
      <c r="I494" s="93"/>
      <c r="J494" s="95" t="str">
        <f aca="false">IF(OR(H494="",I494=""),"",I494-H494)</f>
        <v/>
      </c>
      <c r="K494" s="119" t="str">
        <f aca="false">IF(OR(H494="",I494=""),"",(J494-INT(J494))*24)</f>
        <v/>
      </c>
      <c r="L494" s="97"/>
      <c r="P494" s="98" t="str">
        <f aca="false">IF(K494="","",IF(B494="RG",K494,""))</f>
        <v/>
      </c>
      <c r="Q494" s="98" t="str">
        <f aca="false">IF(K494="","",IF(B494="MSA",K494,""))</f>
        <v/>
      </c>
      <c r="R494" s="98" t="str">
        <f aca="false">IF(K494="","",IF(B494="EDF",K494,""))</f>
        <v/>
      </c>
      <c r="S494" s="98" t="str">
        <f aca="false">IF(K494="","",IF(B494="GDF",K494,""))</f>
        <v/>
      </c>
      <c r="T494" s="98" t="str">
        <f aca="false">IF(K494="","",IF(B494="SNCF",K494,""))</f>
        <v/>
      </c>
      <c r="U494" s="98" t="str">
        <f aca="false">IF(K494="","",IF(B494="RATP",K494,""))</f>
        <v/>
      </c>
    </row>
    <row r="495" customFormat="false" ht="12.75" hidden="false" customHeight="false" outlineLevel="0" collapsed="false">
      <c r="A495" s="118"/>
      <c r="B495" s="118"/>
      <c r="C495" s="91"/>
      <c r="D495" s="91"/>
      <c r="E495" s="91"/>
      <c r="F495" s="91"/>
      <c r="G495" s="92"/>
      <c r="H495" s="93"/>
      <c r="I495" s="93"/>
      <c r="J495" s="95" t="str">
        <f aca="false">IF(OR(H495="",I495=""),"",I495-H495)</f>
        <v/>
      </c>
      <c r="K495" s="119" t="str">
        <f aca="false">IF(OR(H495="",I495=""),"",(J495-INT(J495))*24)</f>
        <v/>
      </c>
      <c r="L495" s="97"/>
      <c r="P495" s="98" t="str">
        <f aca="false">IF(K495="","",IF(B495="RG",K495,""))</f>
        <v/>
      </c>
      <c r="Q495" s="98" t="str">
        <f aca="false">IF(K495="","",IF(B495="MSA",K495,""))</f>
        <v/>
      </c>
      <c r="R495" s="98" t="str">
        <f aca="false">IF(K495="","",IF(B495="EDF",K495,""))</f>
        <v/>
      </c>
      <c r="S495" s="98" t="str">
        <f aca="false">IF(K495="","",IF(B495="GDF",K495,""))</f>
        <v/>
      </c>
      <c r="T495" s="98" t="str">
        <f aca="false">IF(K495="","",IF(B495="SNCF",K495,""))</f>
        <v/>
      </c>
      <c r="U495" s="98" t="str">
        <f aca="false">IF(K495="","",IF(B495="RATP",K495,""))</f>
        <v/>
      </c>
    </row>
    <row r="496" customFormat="false" ht="12.75" hidden="false" customHeight="false" outlineLevel="0" collapsed="false">
      <c r="A496" s="118"/>
      <c r="B496" s="118"/>
      <c r="C496" s="91"/>
      <c r="D496" s="91"/>
      <c r="E496" s="91"/>
      <c r="F496" s="91"/>
      <c r="G496" s="92"/>
      <c r="H496" s="93"/>
      <c r="I496" s="93"/>
      <c r="J496" s="95" t="str">
        <f aca="false">IF(OR(H496="",I496=""),"",I496-H496)</f>
        <v/>
      </c>
      <c r="K496" s="119" t="str">
        <f aca="false">IF(OR(H496="",I496=""),"",(J496-INT(J496))*24)</f>
        <v/>
      </c>
      <c r="L496" s="97"/>
      <c r="P496" s="98" t="str">
        <f aca="false">IF(K496="","",IF(B496="RG",K496,""))</f>
        <v/>
      </c>
      <c r="Q496" s="98" t="str">
        <f aca="false">IF(K496="","",IF(B496="MSA",K496,""))</f>
        <v/>
      </c>
      <c r="R496" s="98" t="str">
        <f aca="false">IF(K496="","",IF(B496="EDF",K496,""))</f>
        <v/>
      </c>
      <c r="S496" s="98" t="str">
        <f aca="false">IF(K496="","",IF(B496="GDF",K496,""))</f>
        <v/>
      </c>
      <c r="T496" s="98" t="str">
        <f aca="false">IF(K496="","",IF(B496="SNCF",K496,""))</f>
        <v/>
      </c>
      <c r="U496" s="98" t="str">
        <f aca="false">IF(K496="","",IF(B496="RATP",K496,""))</f>
        <v/>
      </c>
    </row>
    <row r="497" customFormat="false" ht="12.75" hidden="false" customHeight="false" outlineLevel="0" collapsed="false">
      <c r="A497" s="118"/>
      <c r="B497" s="118"/>
      <c r="C497" s="91"/>
      <c r="D497" s="91"/>
      <c r="E497" s="91"/>
      <c r="F497" s="91"/>
      <c r="G497" s="92"/>
      <c r="H497" s="93"/>
      <c r="I497" s="93"/>
      <c r="J497" s="95" t="str">
        <f aca="false">IF(OR(H497="",I497=""),"",I497-H497)</f>
        <v/>
      </c>
      <c r="K497" s="119" t="str">
        <f aca="false">IF(OR(H497="",I497=""),"",(J497-INT(J497))*24)</f>
        <v/>
      </c>
      <c r="L497" s="97"/>
      <c r="P497" s="98" t="str">
        <f aca="false">IF(K497="","",IF(B497="RG",K497,""))</f>
        <v/>
      </c>
      <c r="Q497" s="98" t="str">
        <f aca="false">IF(K497="","",IF(B497="MSA",K497,""))</f>
        <v/>
      </c>
      <c r="R497" s="98" t="str">
        <f aca="false">IF(K497="","",IF(B497="EDF",K497,""))</f>
        <v/>
      </c>
      <c r="S497" s="98" t="str">
        <f aca="false">IF(K497="","",IF(B497="GDF",K497,""))</f>
        <v/>
      </c>
      <c r="T497" s="98" t="str">
        <f aca="false">IF(K497="","",IF(B497="SNCF",K497,""))</f>
        <v/>
      </c>
      <c r="U497" s="98" t="str">
        <f aca="false">IF(K497="","",IF(B497="RATP",K497,""))</f>
        <v/>
      </c>
    </row>
    <row r="498" customFormat="false" ht="12.75" hidden="false" customHeight="false" outlineLevel="0" collapsed="false">
      <c r="A498" s="118"/>
      <c r="B498" s="118"/>
      <c r="C498" s="91"/>
      <c r="D498" s="91"/>
      <c r="E498" s="91"/>
      <c r="F498" s="91"/>
      <c r="G498" s="92"/>
      <c r="H498" s="93"/>
      <c r="I498" s="93"/>
      <c r="J498" s="95" t="str">
        <f aca="false">IF(OR(H498="",I498=""),"",I498-H498)</f>
        <v/>
      </c>
      <c r="K498" s="119" t="str">
        <f aca="false">IF(OR(H498="",I498=""),"",(J498-INT(J498))*24)</f>
        <v/>
      </c>
      <c r="L498" s="97"/>
      <c r="P498" s="98" t="str">
        <f aca="false">IF(K498="","",IF(B498="RG",K498,""))</f>
        <v/>
      </c>
      <c r="Q498" s="98" t="str">
        <f aca="false">IF(K498="","",IF(B498="MSA",K498,""))</f>
        <v/>
      </c>
      <c r="R498" s="98" t="str">
        <f aca="false">IF(K498="","",IF(B498="EDF",K498,""))</f>
        <v/>
      </c>
      <c r="S498" s="98" t="str">
        <f aca="false">IF(K498="","",IF(B498="GDF",K498,""))</f>
        <v/>
      </c>
      <c r="T498" s="98" t="str">
        <f aca="false">IF(K498="","",IF(B498="SNCF",K498,""))</f>
        <v/>
      </c>
      <c r="U498" s="98" t="str">
        <f aca="false">IF(K498="","",IF(B498="RATP",K498,""))</f>
        <v/>
      </c>
    </row>
    <row r="499" customFormat="false" ht="12.75" hidden="false" customHeight="false" outlineLevel="0" collapsed="false">
      <c r="A499" s="118"/>
      <c r="B499" s="118"/>
      <c r="C499" s="91"/>
      <c r="D499" s="91"/>
      <c r="E499" s="91"/>
      <c r="F499" s="91"/>
      <c r="G499" s="92"/>
      <c r="H499" s="93"/>
      <c r="I499" s="93"/>
      <c r="J499" s="95" t="str">
        <f aca="false">IF(OR(H499="",I499=""),"",I499-H499)</f>
        <v/>
      </c>
      <c r="K499" s="119" t="str">
        <f aca="false">IF(OR(H499="",I499=""),"",(J499-INT(J499))*24)</f>
        <v/>
      </c>
      <c r="L499" s="97"/>
      <c r="P499" s="98" t="str">
        <f aca="false">IF(K499="","",IF(B499="RG",K499,""))</f>
        <v/>
      </c>
      <c r="Q499" s="98" t="str">
        <f aca="false">IF(K499="","",IF(B499="MSA",K499,""))</f>
        <v/>
      </c>
      <c r="R499" s="98" t="str">
        <f aca="false">IF(K499="","",IF(B499="EDF",K499,""))</f>
        <v/>
      </c>
      <c r="S499" s="98" t="str">
        <f aca="false">IF(K499="","",IF(B499="GDF",K499,""))</f>
        <v/>
      </c>
      <c r="T499" s="98" t="str">
        <f aca="false">IF(K499="","",IF(B499="SNCF",K499,""))</f>
        <v/>
      </c>
      <c r="U499" s="98" t="str">
        <f aca="false">IF(K499="","",IF(B499="RATP",K499,""))</f>
        <v/>
      </c>
    </row>
    <row r="500" customFormat="false" ht="12.75" hidden="false" customHeight="false" outlineLevel="0" collapsed="false">
      <c r="A500" s="118"/>
      <c r="B500" s="118"/>
      <c r="C500" s="91"/>
      <c r="D500" s="91"/>
      <c r="E500" s="91"/>
      <c r="F500" s="91"/>
      <c r="G500" s="92"/>
      <c r="H500" s="93"/>
      <c r="I500" s="93"/>
      <c r="J500" s="95" t="str">
        <f aca="false">IF(OR(H500="",I500=""),"",I500-H500)</f>
        <v/>
      </c>
      <c r="K500" s="119" t="str">
        <f aca="false">IF(OR(H500="",I500=""),"",(J500-INT(J500))*24)</f>
        <v/>
      </c>
      <c r="L500" s="97"/>
      <c r="P500" s="98" t="str">
        <f aca="false">IF(K500="","",IF(B500="RG",K500,""))</f>
        <v/>
      </c>
      <c r="Q500" s="98" t="str">
        <f aca="false">IF(K500="","",IF(B500="MSA",K500,""))</f>
        <v/>
      </c>
      <c r="R500" s="98" t="str">
        <f aca="false">IF(K500="","",IF(B500="EDF",K500,""))</f>
        <v/>
      </c>
      <c r="S500" s="98" t="str">
        <f aca="false">IF(K500="","",IF(B500="GDF",K500,""))</f>
        <v/>
      </c>
      <c r="T500" s="98" t="str">
        <f aca="false">IF(K500="","",IF(B500="SNCF",K500,""))</f>
        <v/>
      </c>
      <c r="U500" s="98" t="str">
        <f aca="false">IF(K500="","",IF(B500="RATP",K500,""))</f>
        <v/>
      </c>
    </row>
    <row r="501" customFormat="false" ht="12.75" hidden="false" customHeight="false" outlineLevel="0" collapsed="false">
      <c r="A501" s="118"/>
      <c r="B501" s="118"/>
      <c r="C501" s="91"/>
      <c r="D501" s="91"/>
      <c r="E501" s="91"/>
      <c r="F501" s="91"/>
      <c r="G501" s="92"/>
      <c r="H501" s="93"/>
      <c r="I501" s="93"/>
      <c r="J501" s="95" t="str">
        <f aca="false">IF(OR(H501="",I501=""),"",I501-H501)</f>
        <v/>
      </c>
      <c r="K501" s="119" t="str">
        <f aca="false">IF(OR(H501="",I501=""),"",(J501-INT(J501))*24)</f>
        <v/>
      </c>
      <c r="L501" s="97"/>
      <c r="P501" s="98" t="str">
        <f aca="false">IF(K501="","",IF(B501="RG",K501,""))</f>
        <v/>
      </c>
      <c r="Q501" s="98" t="str">
        <f aca="false">IF(K501="","",IF(B501="MSA",K501,""))</f>
        <v/>
      </c>
      <c r="R501" s="98" t="str">
        <f aca="false">IF(K501="","",IF(B501="EDF",K501,""))</f>
        <v/>
      </c>
      <c r="S501" s="98" t="str">
        <f aca="false">IF(K501="","",IF(B501="GDF",K501,""))</f>
        <v/>
      </c>
      <c r="T501" s="98" t="str">
        <f aca="false">IF(K501="","",IF(B501="SNCF",K501,""))</f>
        <v/>
      </c>
      <c r="U501" s="98" t="str">
        <f aca="false">IF(K501="","",IF(B501="RATP",K501,""))</f>
        <v/>
      </c>
    </row>
    <row r="502" customFormat="false" ht="12.75" hidden="false" customHeight="false" outlineLevel="0" collapsed="false">
      <c r="A502" s="118"/>
      <c r="B502" s="118"/>
      <c r="C502" s="91"/>
      <c r="D502" s="91"/>
      <c r="E502" s="91"/>
      <c r="F502" s="91"/>
      <c r="G502" s="92"/>
      <c r="H502" s="93"/>
      <c r="I502" s="93"/>
      <c r="J502" s="95" t="str">
        <f aca="false">IF(OR(H502="",I502=""),"",I502-H502)</f>
        <v/>
      </c>
      <c r="K502" s="119" t="str">
        <f aca="false">IF(OR(H502="",I502=""),"",(J502-INT(J502))*24)</f>
        <v/>
      </c>
      <c r="L502" s="97"/>
      <c r="P502" s="98" t="str">
        <f aca="false">IF(K502="","",IF(B502="RG",K502,""))</f>
        <v/>
      </c>
      <c r="Q502" s="98" t="str">
        <f aca="false">IF(K502="","",IF(B502="MSA",K502,""))</f>
        <v/>
      </c>
      <c r="R502" s="98" t="str">
        <f aca="false">IF(K502="","",IF(B502="EDF",K502,""))</f>
        <v/>
      </c>
      <c r="S502" s="98" t="str">
        <f aca="false">IF(K502="","",IF(B502="GDF",K502,""))</f>
        <v/>
      </c>
      <c r="T502" s="98" t="str">
        <f aca="false">IF(K502="","",IF(B502="SNCF",K502,""))</f>
        <v/>
      </c>
      <c r="U502" s="98" t="str">
        <f aca="false">IF(K502="","",IF(B502="RATP",K502,""))</f>
        <v/>
      </c>
    </row>
    <row r="503" customFormat="false" ht="12.75" hidden="false" customHeight="false" outlineLevel="0" collapsed="false">
      <c r="A503" s="118"/>
      <c r="B503" s="118"/>
      <c r="C503" s="91"/>
      <c r="D503" s="91"/>
      <c r="E503" s="91"/>
      <c r="F503" s="91"/>
      <c r="G503" s="92"/>
      <c r="H503" s="93"/>
      <c r="I503" s="93"/>
      <c r="J503" s="95" t="str">
        <f aca="false">IF(OR(H503="",I503=""),"",I503-H503)</f>
        <v/>
      </c>
      <c r="K503" s="119" t="str">
        <f aca="false">IF(OR(H503="",I503=""),"",(J503-INT(J503))*24)</f>
        <v/>
      </c>
      <c r="L503" s="97"/>
      <c r="P503" s="98" t="str">
        <f aca="false">IF(K503="","",IF(B503="RG",K503,""))</f>
        <v/>
      </c>
      <c r="Q503" s="98" t="str">
        <f aca="false">IF(K503="","",IF(B503="MSA",K503,""))</f>
        <v/>
      </c>
      <c r="R503" s="98" t="str">
        <f aca="false">IF(K503="","",IF(B503="EDF",K503,""))</f>
        <v/>
      </c>
      <c r="S503" s="98" t="str">
        <f aca="false">IF(K503="","",IF(B503="GDF",K503,""))</f>
        <v/>
      </c>
      <c r="T503" s="98" t="str">
        <f aca="false">IF(K503="","",IF(B503="SNCF",K503,""))</f>
        <v/>
      </c>
      <c r="U503" s="98" t="str">
        <f aca="false">IF(K503="","",IF(B503="RATP",K503,""))</f>
        <v/>
      </c>
    </row>
    <row r="504" customFormat="false" ht="12.75" hidden="false" customHeight="false" outlineLevel="0" collapsed="false">
      <c r="A504" s="118"/>
      <c r="B504" s="118"/>
      <c r="C504" s="91"/>
      <c r="D504" s="91"/>
      <c r="E504" s="91"/>
      <c r="F504" s="91"/>
      <c r="G504" s="92"/>
      <c r="H504" s="93"/>
      <c r="I504" s="93"/>
      <c r="J504" s="95" t="str">
        <f aca="false">IF(OR(H504="",I504=""),"",I504-H504)</f>
        <v/>
      </c>
      <c r="K504" s="119" t="str">
        <f aca="false">IF(OR(H504="",I504=""),"",(J504-INT(J504))*24)</f>
        <v/>
      </c>
      <c r="L504" s="97"/>
      <c r="P504" s="98" t="str">
        <f aca="false">IF(K504="","",IF(B504="RG",K504,""))</f>
        <v/>
      </c>
      <c r="Q504" s="98" t="str">
        <f aca="false">IF(K504="","",IF(B504="MSA",K504,""))</f>
        <v/>
      </c>
      <c r="R504" s="98" t="str">
        <f aca="false">IF(K504="","",IF(B504="EDF",K504,""))</f>
        <v/>
      </c>
      <c r="S504" s="98" t="str">
        <f aca="false">IF(K504="","",IF(B504="GDF",K504,""))</f>
        <v/>
      </c>
      <c r="T504" s="98" t="str">
        <f aca="false">IF(K504="","",IF(B504="SNCF",K504,""))</f>
        <v/>
      </c>
      <c r="U504" s="98" t="str">
        <f aca="false">IF(K504="","",IF(B504="RATP",K504,""))</f>
        <v/>
      </c>
    </row>
    <row r="505" customFormat="false" ht="12.75" hidden="false" customHeight="false" outlineLevel="0" collapsed="false">
      <c r="A505" s="118"/>
      <c r="B505" s="118"/>
      <c r="C505" s="91"/>
      <c r="D505" s="91"/>
      <c r="E505" s="91"/>
      <c r="F505" s="91"/>
      <c r="G505" s="92"/>
      <c r="H505" s="93"/>
      <c r="I505" s="93"/>
      <c r="J505" s="95" t="str">
        <f aca="false">IF(OR(H505="",I505=""),"",I505-H505)</f>
        <v/>
      </c>
      <c r="K505" s="119" t="str">
        <f aca="false">IF(OR(H505="",I505=""),"",(J505-INT(J505))*24)</f>
        <v/>
      </c>
      <c r="L505" s="97"/>
      <c r="P505" s="98" t="str">
        <f aca="false">IF(K505="","",IF(B505="RG",K505,""))</f>
        <v/>
      </c>
      <c r="Q505" s="98" t="str">
        <f aca="false">IF(K505="","",IF(B505="MSA",K505,""))</f>
        <v/>
      </c>
      <c r="R505" s="98" t="str">
        <f aca="false">IF(K505="","",IF(B505="EDF",K505,""))</f>
        <v/>
      </c>
      <c r="S505" s="98" t="str">
        <f aca="false">IF(K505="","",IF(B505="GDF",K505,""))</f>
        <v/>
      </c>
      <c r="T505" s="98" t="str">
        <f aca="false">IF(K505="","",IF(B505="SNCF",K505,""))</f>
        <v/>
      </c>
      <c r="U505" s="98" t="str">
        <f aca="false">IF(K505="","",IF(B505="RATP",K505,""))</f>
        <v/>
      </c>
    </row>
    <row r="506" customFormat="false" ht="12.75" hidden="false" customHeight="false" outlineLevel="0" collapsed="false">
      <c r="A506" s="118"/>
      <c r="B506" s="118"/>
      <c r="C506" s="91"/>
      <c r="D506" s="91"/>
      <c r="E506" s="91"/>
      <c r="F506" s="91"/>
      <c r="G506" s="92"/>
      <c r="H506" s="93"/>
      <c r="I506" s="93"/>
      <c r="J506" s="95" t="str">
        <f aca="false">IF(OR(H506="",I506=""),"",I506-H506)</f>
        <v/>
      </c>
      <c r="K506" s="119" t="str">
        <f aca="false">IF(OR(H506="",I506=""),"",(J506-INT(J506))*24)</f>
        <v/>
      </c>
      <c r="L506" s="97"/>
      <c r="P506" s="98" t="str">
        <f aca="false">IF(K506="","",IF(B506="RG",K506,""))</f>
        <v/>
      </c>
      <c r="Q506" s="98" t="str">
        <f aca="false">IF(K506="","",IF(B506="MSA",K506,""))</f>
        <v/>
      </c>
      <c r="R506" s="98" t="str">
        <f aca="false">IF(K506="","",IF(B506="EDF",K506,""))</f>
        <v/>
      </c>
      <c r="S506" s="98" t="str">
        <f aca="false">IF(K506="","",IF(B506="GDF",K506,""))</f>
        <v/>
      </c>
      <c r="T506" s="98" t="str">
        <f aca="false">IF(K506="","",IF(B506="SNCF",K506,""))</f>
        <v/>
      </c>
      <c r="U506" s="98" t="str">
        <f aca="false">IF(K506="","",IF(B506="RATP",K506,""))</f>
        <v/>
      </c>
    </row>
    <row r="507" customFormat="false" ht="12.75" hidden="false" customHeight="false" outlineLevel="0" collapsed="false">
      <c r="A507" s="118"/>
      <c r="B507" s="118"/>
      <c r="C507" s="91"/>
      <c r="D507" s="91"/>
      <c r="E507" s="91"/>
      <c r="F507" s="91"/>
      <c r="G507" s="92"/>
      <c r="H507" s="93"/>
      <c r="I507" s="93"/>
      <c r="J507" s="95" t="str">
        <f aca="false">IF(OR(H507="",I507=""),"",I507-H507)</f>
        <v/>
      </c>
      <c r="K507" s="119" t="str">
        <f aca="false">IF(OR(H507="",I507=""),"",(J507-INT(J507))*24)</f>
        <v/>
      </c>
      <c r="L507" s="97"/>
      <c r="P507" s="98" t="str">
        <f aca="false">IF(K507="","",IF(B507="RG",K507,""))</f>
        <v/>
      </c>
      <c r="Q507" s="98" t="str">
        <f aca="false">IF(K507="","",IF(B507="MSA",K507,""))</f>
        <v/>
      </c>
      <c r="R507" s="98" t="str">
        <f aca="false">IF(K507="","",IF(B507="EDF",K507,""))</f>
        <v/>
      </c>
      <c r="S507" s="98" t="str">
        <f aca="false">IF(K507="","",IF(B507="GDF",K507,""))</f>
        <v/>
      </c>
      <c r="T507" s="98" t="str">
        <f aca="false">IF(K507="","",IF(B507="SNCF",K507,""))</f>
        <v/>
      </c>
      <c r="U507" s="98" t="str">
        <f aca="false">IF(K507="","",IF(B507="RATP",K507,""))</f>
        <v/>
      </c>
    </row>
    <row r="508" customFormat="false" ht="12.75" hidden="false" customHeight="false" outlineLevel="0" collapsed="false">
      <c r="A508" s="118"/>
      <c r="B508" s="118"/>
      <c r="C508" s="91"/>
      <c r="D508" s="91"/>
      <c r="E508" s="91"/>
      <c r="F508" s="91"/>
      <c r="G508" s="92"/>
      <c r="H508" s="93"/>
      <c r="I508" s="93"/>
      <c r="J508" s="95" t="str">
        <f aca="false">IF(OR(H508="",I508=""),"",I508-H508)</f>
        <v/>
      </c>
      <c r="K508" s="119" t="str">
        <f aca="false">IF(OR(H508="",I508=""),"",(J508-INT(J508))*24)</f>
        <v/>
      </c>
      <c r="L508" s="97"/>
      <c r="P508" s="98" t="str">
        <f aca="false">IF(K508="","",IF(B508="RG",K508,""))</f>
        <v/>
      </c>
      <c r="Q508" s="98" t="str">
        <f aca="false">IF(K508="","",IF(B508="MSA",K508,""))</f>
        <v/>
      </c>
      <c r="R508" s="98" t="str">
        <f aca="false">IF(K508="","",IF(B508="EDF",K508,""))</f>
        <v/>
      </c>
      <c r="S508" s="98" t="str">
        <f aca="false">IF(K508="","",IF(B508="GDF",K508,""))</f>
        <v/>
      </c>
      <c r="T508" s="98" t="str">
        <f aca="false">IF(K508="","",IF(B508="SNCF",K508,""))</f>
        <v/>
      </c>
      <c r="U508" s="98" t="str">
        <f aca="false">IF(K508="","",IF(B508="RATP",K508,""))</f>
        <v/>
      </c>
    </row>
    <row r="509" customFormat="false" ht="12.75" hidden="false" customHeight="false" outlineLevel="0" collapsed="false">
      <c r="A509" s="118"/>
      <c r="B509" s="118"/>
      <c r="C509" s="91"/>
      <c r="D509" s="91"/>
      <c r="E509" s="91"/>
      <c r="F509" s="91"/>
      <c r="G509" s="92"/>
      <c r="H509" s="93"/>
      <c r="I509" s="93"/>
      <c r="J509" s="95" t="str">
        <f aca="false">IF(OR(H509="",I509=""),"",I509-H509)</f>
        <v/>
      </c>
      <c r="K509" s="119" t="str">
        <f aca="false">IF(OR(H509="",I509=""),"",(J509-INT(J509))*24)</f>
        <v/>
      </c>
      <c r="L509" s="97"/>
      <c r="P509" s="98" t="str">
        <f aca="false">IF(K509="","",IF(B509="RG",K509,""))</f>
        <v/>
      </c>
      <c r="Q509" s="98" t="str">
        <f aca="false">IF(K509="","",IF(B509="MSA",K509,""))</f>
        <v/>
      </c>
      <c r="R509" s="98" t="str">
        <f aca="false">IF(K509="","",IF(B509="EDF",K509,""))</f>
        <v/>
      </c>
      <c r="S509" s="98" t="str">
        <f aca="false">IF(K509="","",IF(B509="GDF",K509,""))</f>
        <v/>
      </c>
      <c r="T509" s="98" t="str">
        <f aca="false">IF(K509="","",IF(B509="SNCF",K509,""))</f>
        <v/>
      </c>
      <c r="U509" s="98" t="str">
        <f aca="false">IF(K509="","",IF(B509="RATP",K509,""))</f>
        <v/>
      </c>
    </row>
    <row r="510" customFormat="false" ht="12.75" hidden="false" customHeight="false" outlineLevel="0" collapsed="false">
      <c r="A510" s="118"/>
      <c r="B510" s="118"/>
      <c r="C510" s="91"/>
      <c r="D510" s="91"/>
      <c r="E510" s="91"/>
      <c r="F510" s="91"/>
      <c r="G510" s="92"/>
      <c r="H510" s="93"/>
      <c r="I510" s="93"/>
      <c r="J510" s="95" t="str">
        <f aca="false">IF(OR(H510="",I510=""),"",I510-H510)</f>
        <v/>
      </c>
      <c r="K510" s="119" t="str">
        <f aca="false">IF(OR(H510="",I510=""),"",(J510-INT(J510))*24)</f>
        <v/>
      </c>
      <c r="L510" s="97"/>
      <c r="P510" s="98" t="str">
        <f aca="false">IF(K510="","",IF(B510="RG",K510,""))</f>
        <v/>
      </c>
      <c r="Q510" s="98" t="str">
        <f aca="false">IF(K510="","",IF(B510="MSA",K510,""))</f>
        <v/>
      </c>
      <c r="R510" s="98" t="str">
        <f aca="false">IF(K510="","",IF(B510="EDF",K510,""))</f>
        <v/>
      </c>
      <c r="S510" s="98" t="str">
        <f aca="false">IF(K510="","",IF(B510="GDF",K510,""))</f>
        <v/>
      </c>
      <c r="T510" s="98" t="str">
        <f aca="false">IF(K510="","",IF(B510="SNCF",K510,""))</f>
        <v/>
      </c>
      <c r="U510" s="98" t="str">
        <f aca="false">IF(K510="","",IF(B510="RATP",K510,""))</f>
        <v/>
      </c>
    </row>
    <row r="511" customFormat="false" ht="12.75" hidden="false" customHeight="false" outlineLevel="0" collapsed="false">
      <c r="A511" s="118"/>
      <c r="B511" s="118"/>
      <c r="C511" s="91"/>
      <c r="D511" s="91"/>
      <c r="E511" s="91"/>
      <c r="F511" s="91"/>
      <c r="G511" s="92"/>
      <c r="H511" s="93"/>
      <c r="I511" s="93"/>
      <c r="J511" s="95" t="str">
        <f aca="false">IF(OR(H511="",I511=""),"",I511-H511)</f>
        <v/>
      </c>
      <c r="K511" s="119" t="str">
        <f aca="false">IF(OR(H511="",I511=""),"",(J511-INT(J511))*24)</f>
        <v/>
      </c>
      <c r="L511" s="97"/>
      <c r="P511" s="98" t="str">
        <f aca="false">IF(K511="","",IF(B511="RG",K511,""))</f>
        <v/>
      </c>
      <c r="Q511" s="98" t="str">
        <f aca="false">IF(K511="","",IF(B511="MSA",K511,""))</f>
        <v/>
      </c>
      <c r="R511" s="98" t="str">
        <f aca="false">IF(K511="","",IF(B511="EDF",K511,""))</f>
        <v/>
      </c>
      <c r="S511" s="98" t="str">
        <f aca="false">IF(K511="","",IF(B511="GDF",K511,""))</f>
        <v/>
      </c>
      <c r="T511" s="98" t="str">
        <f aca="false">IF(K511="","",IF(B511="SNCF",K511,""))</f>
        <v/>
      </c>
      <c r="U511" s="98" t="str">
        <f aca="false">IF(K511="","",IF(B511="RATP",K511,""))</f>
        <v/>
      </c>
    </row>
    <row r="512" customFormat="false" ht="12.75" hidden="false" customHeight="false" outlineLevel="0" collapsed="false">
      <c r="A512" s="118"/>
      <c r="B512" s="118"/>
      <c r="C512" s="91"/>
      <c r="D512" s="91"/>
      <c r="E512" s="91"/>
      <c r="F512" s="91"/>
      <c r="G512" s="92"/>
      <c r="H512" s="93"/>
      <c r="I512" s="93"/>
      <c r="J512" s="95" t="str">
        <f aca="false">IF(OR(H512="",I512=""),"",I512-H512)</f>
        <v/>
      </c>
      <c r="K512" s="119" t="str">
        <f aca="false">IF(OR(H512="",I512=""),"",(J512-INT(J512))*24)</f>
        <v/>
      </c>
      <c r="L512" s="97"/>
      <c r="P512" s="98" t="str">
        <f aca="false">IF(K512="","",IF(B512="RG",K512,""))</f>
        <v/>
      </c>
      <c r="Q512" s="98" t="str">
        <f aca="false">IF(K512="","",IF(B512="MSA",K512,""))</f>
        <v/>
      </c>
      <c r="R512" s="98" t="str">
        <f aca="false">IF(K512="","",IF(B512="EDF",K512,""))</f>
        <v/>
      </c>
      <c r="S512" s="98" t="str">
        <f aca="false">IF(K512="","",IF(B512="GDF",K512,""))</f>
        <v/>
      </c>
      <c r="T512" s="98" t="str">
        <f aca="false">IF(K512="","",IF(B512="SNCF",K512,""))</f>
        <v/>
      </c>
      <c r="U512" s="98" t="str">
        <f aca="false">IF(K512="","",IF(B512="RATP",K512,""))</f>
        <v/>
      </c>
    </row>
    <row r="513" customFormat="false" ht="12.75" hidden="false" customHeight="false" outlineLevel="0" collapsed="false">
      <c r="A513" s="118"/>
      <c r="B513" s="118"/>
      <c r="C513" s="91"/>
      <c r="D513" s="91"/>
      <c r="E513" s="91"/>
      <c r="F513" s="91"/>
      <c r="G513" s="92"/>
      <c r="H513" s="93"/>
      <c r="I513" s="93"/>
      <c r="J513" s="95" t="str">
        <f aca="false">IF(OR(H513="",I513=""),"",I513-H513)</f>
        <v/>
      </c>
      <c r="K513" s="119" t="str">
        <f aca="false">IF(OR(H513="",I513=""),"",(J513-INT(J513))*24)</f>
        <v/>
      </c>
      <c r="L513" s="97"/>
      <c r="P513" s="98" t="str">
        <f aca="false">IF(K513="","",IF(B513="RG",K513,""))</f>
        <v/>
      </c>
      <c r="Q513" s="98" t="str">
        <f aca="false">IF(K513="","",IF(B513="MSA",K513,""))</f>
        <v/>
      </c>
      <c r="R513" s="98" t="str">
        <f aca="false">IF(K513="","",IF(B513="EDF",K513,""))</f>
        <v/>
      </c>
      <c r="S513" s="98" t="str">
        <f aca="false">IF(K513="","",IF(B513="GDF",K513,""))</f>
        <v/>
      </c>
      <c r="T513" s="98" t="str">
        <f aca="false">IF(K513="","",IF(B513="SNCF",K513,""))</f>
        <v/>
      </c>
      <c r="U513" s="98" t="str">
        <f aca="false">IF(K513="","",IF(B513="RATP",K513,""))</f>
        <v/>
      </c>
    </row>
    <row r="514" customFormat="false" ht="12.75" hidden="false" customHeight="false" outlineLevel="0" collapsed="false">
      <c r="A514" s="118"/>
      <c r="B514" s="118"/>
      <c r="C514" s="91"/>
      <c r="D514" s="91"/>
      <c r="E514" s="91"/>
      <c r="F514" s="91"/>
      <c r="G514" s="92"/>
      <c r="H514" s="93"/>
      <c r="I514" s="93"/>
      <c r="J514" s="95" t="str">
        <f aca="false">IF(OR(H514="",I514=""),"",I514-H514)</f>
        <v/>
      </c>
      <c r="K514" s="119" t="str">
        <f aca="false">IF(OR(H514="",I514=""),"",(J514-INT(J514))*24)</f>
        <v/>
      </c>
      <c r="L514" s="97"/>
      <c r="P514" s="98" t="str">
        <f aca="false">IF(K514="","",IF(B514="RG",K514,""))</f>
        <v/>
      </c>
      <c r="Q514" s="98" t="str">
        <f aca="false">IF(K514="","",IF(B514="MSA",K514,""))</f>
        <v/>
      </c>
      <c r="R514" s="98" t="str">
        <f aca="false">IF(K514="","",IF(B514="EDF",K514,""))</f>
        <v/>
      </c>
      <c r="S514" s="98" t="str">
        <f aca="false">IF(K514="","",IF(B514="GDF",K514,""))</f>
        <v/>
      </c>
      <c r="T514" s="98" t="str">
        <f aca="false">IF(K514="","",IF(B514="SNCF",K514,""))</f>
        <v/>
      </c>
      <c r="U514" s="98" t="str">
        <f aca="false">IF(K514="","",IF(B514="RATP",K514,""))</f>
        <v/>
      </c>
    </row>
    <row r="515" customFormat="false" ht="12.75" hidden="false" customHeight="false" outlineLevel="0" collapsed="false">
      <c r="A515" s="118"/>
      <c r="B515" s="118"/>
      <c r="C515" s="91"/>
      <c r="D515" s="91"/>
      <c r="E515" s="91"/>
      <c r="F515" s="91"/>
      <c r="G515" s="92"/>
      <c r="H515" s="93"/>
      <c r="I515" s="93"/>
      <c r="J515" s="95" t="str">
        <f aca="false">IF(OR(H515="",I515=""),"",I515-H515)</f>
        <v/>
      </c>
      <c r="K515" s="119" t="str">
        <f aca="false">IF(OR(H515="",I515=""),"",(J515-INT(J515))*24)</f>
        <v/>
      </c>
      <c r="L515" s="97"/>
      <c r="P515" s="98" t="str">
        <f aca="false">IF(K515="","",IF(B515="RG",K515,""))</f>
        <v/>
      </c>
      <c r="Q515" s="98" t="str">
        <f aca="false">IF(K515="","",IF(B515="MSA",K515,""))</f>
        <v/>
      </c>
      <c r="R515" s="98" t="str">
        <f aca="false">IF(K515="","",IF(B515="EDF",K515,""))</f>
        <v/>
      </c>
      <c r="S515" s="98" t="str">
        <f aca="false">IF(K515="","",IF(B515="GDF",K515,""))</f>
        <v/>
      </c>
      <c r="T515" s="98" t="str">
        <f aca="false">IF(K515="","",IF(B515="SNCF",K515,""))</f>
        <v/>
      </c>
      <c r="U515" s="98" t="str">
        <f aca="false">IF(K515="","",IF(B515="RATP",K515,""))</f>
        <v/>
      </c>
    </row>
    <row r="516" customFormat="false" ht="12.75" hidden="false" customHeight="false" outlineLevel="0" collapsed="false">
      <c r="A516" s="118"/>
      <c r="B516" s="118"/>
      <c r="C516" s="91"/>
      <c r="D516" s="91"/>
      <c r="E516" s="91"/>
      <c r="F516" s="91"/>
      <c r="G516" s="92"/>
      <c r="H516" s="93"/>
      <c r="I516" s="93"/>
      <c r="J516" s="95" t="str">
        <f aca="false">IF(OR(H516="",I516=""),"",I516-H516)</f>
        <v/>
      </c>
      <c r="K516" s="119" t="str">
        <f aca="false">IF(OR(H516="",I516=""),"",(J516-INT(J516))*24)</f>
        <v/>
      </c>
      <c r="L516" s="97"/>
      <c r="P516" s="98" t="str">
        <f aca="false">IF(K516="","",IF(B516="RG",K516,""))</f>
        <v/>
      </c>
      <c r="Q516" s="98" t="str">
        <f aca="false">IF(K516="","",IF(B516="MSA",K516,""))</f>
        <v/>
      </c>
      <c r="R516" s="98" t="str">
        <f aca="false">IF(K516="","",IF(B516="EDF",K516,""))</f>
        <v/>
      </c>
      <c r="S516" s="98" t="str">
        <f aca="false">IF(K516="","",IF(B516="GDF",K516,""))</f>
        <v/>
      </c>
      <c r="T516" s="98" t="str">
        <f aca="false">IF(K516="","",IF(B516="SNCF",K516,""))</f>
        <v/>
      </c>
      <c r="U516" s="98" t="str">
        <f aca="false">IF(K516="","",IF(B516="RATP",K516,""))</f>
        <v/>
      </c>
    </row>
    <row r="517" customFormat="false" ht="12.75" hidden="false" customHeight="false" outlineLevel="0" collapsed="false">
      <c r="A517" s="118"/>
      <c r="B517" s="118"/>
      <c r="C517" s="91"/>
      <c r="D517" s="91"/>
      <c r="E517" s="91"/>
      <c r="F517" s="91"/>
      <c r="G517" s="92"/>
      <c r="H517" s="93"/>
      <c r="I517" s="93"/>
      <c r="J517" s="95" t="str">
        <f aca="false">IF(OR(H517="",I517=""),"",I517-H517)</f>
        <v/>
      </c>
      <c r="K517" s="119" t="str">
        <f aca="false">IF(OR(H517="",I517=""),"",(J517-INT(J517))*24)</f>
        <v/>
      </c>
      <c r="L517" s="97"/>
      <c r="P517" s="98" t="str">
        <f aca="false">IF(K517="","",IF(B517="RG",K517,""))</f>
        <v/>
      </c>
      <c r="Q517" s="98" t="str">
        <f aca="false">IF(K517="","",IF(B517="MSA",K517,""))</f>
        <v/>
      </c>
      <c r="R517" s="98" t="str">
        <f aca="false">IF(K517="","",IF(B517="EDF",K517,""))</f>
        <v/>
      </c>
      <c r="S517" s="98" t="str">
        <f aca="false">IF(K517="","",IF(B517="GDF",K517,""))</f>
        <v/>
      </c>
      <c r="T517" s="98" t="str">
        <f aca="false">IF(K517="","",IF(B517="SNCF",K517,""))</f>
        <v/>
      </c>
      <c r="U517" s="98" t="str">
        <f aca="false">IF(K517="","",IF(B517="RATP",K517,""))</f>
        <v/>
      </c>
    </row>
    <row r="518" customFormat="false" ht="12.75" hidden="false" customHeight="false" outlineLevel="0" collapsed="false">
      <c r="A518" s="118"/>
      <c r="B518" s="118"/>
      <c r="C518" s="91"/>
      <c r="D518" s="91"/>
      <c r="E518" s="91"/>
      <c r="F518" s="91"/>
      <c r="G518" s="92"/>
      <c r="H518" s="93"/>
      <c r="I518" s="93"/>
      <c r="J518" s="95" t="str">
        <f aca="false">IF(OR(H518="",I518=""),"",I518-H518)</f>
        <v/>
      </c>
      <c r="K518" s="119" t="str">
        <f aca="false">IF(OR(H518="",I518=""),"",(J518-INT(J518))*24)</f>
        <v/>
      </c>
      <c r="L518" s="97"/>
      <c r="P518" s="98" t="str">
        <f aca="false">IF(K518="","",IF(B518="RG",K518,""))</f>
        <v/>
      </c>
      <c r="Q518" s="98" t="str">
        <f aca="false">IF(K518="","",IF(B518="MSA",K518,""))</f>
        <v/>
      </c>
      <c r="R518" s="98" t="str">
        <f aca="false">IF(K518="","",IF(B518="EDF",K518,""))</f>
        <v/>
      </c>
      <c r="S518" s="98" t="str">
        <f aca="false">IF(K518="","",IF(B518="GDF",K518,""))</f>
        <v/>
      </c>
      <c r="T518" s="98" t="str">
        <f aca="false">IF(K518="","",IF(B518="SNCF",K518,""))</f>
        <v/>
      </c>
      <c r="U518" s="98" t="str">
        <f aca="false">IF(K518="","",IF(B518="RATP",K518,""))</f>
        <v/>
      </c>
    </row>
    <row r="519" customFormat="false" ht="12.75" hidden="false" customHeight="false" outlineLevel="0" collapsed="false">
      <c r="A519" s="118"/>
      <c r="B519" s="118"/>
      <c r="C519" s="91"/>
      <c r="D519" s="91"/>
      <c r="E519" s="91"/>
      <c r="F519" s="91"/>
      <c r="G519" s="92"/>
      <c r="H519" s="93"/>
      <c r="I519" s="93"/>
      <c r="J519" s="95" t="str">
        <f aca="false">IF(OR(H519="",I519=""),"",I519-H519)</f>
        <v/>
      </c>
      <c r="K519" s="119" t="str">
        <f aca="false">IF(OR(H519="",I519=""),"",(J519-INT(J519))*24)</f>
        <v/>
      </c>
      <c r="L519" s="97"/>
      <c r="P519" s="98" t="str">
        <f aca="false">IF(K519="","",IF(B519="RG",K519,""))</f>
        <v/>
      </c>
      <c r="Q519" s="98" t="str">
        <f aca="false">IF(K519="","",IF(B519="MSA",K519,""))</f>
        <v/>
      </c>
      <c r="R519" s="98" t="str">
        <f aca="false">IF(K519="","",IF(B519="EDF",K519,""))</f>
        <v/>
      </c>
      <c r="S519" s="98" t="str">
        <f aca="false">IF(K519="","",IF(B519="GDF",K519,""))</f>
        <v/>
      </c>
      <c r="T519" s="98" t="str">
        <f aca="false">IF(K519="","",IF(B519="SNCF",K519,""))</f>
        <v/>
      </c>
      <c r="U519" s="98" t="str">
        <f aca="false">IF(K519="","",IF(B519="RATP",K519,""))</f>
        <v/>
      </c>
    </row>
    <row r="520" customFormat="false" ht="12.75" hidden="false" customHeight="false" outlineLevel="0" collapsed="false">
      <c r="A520" s="118"/>
      <c r="B520" s="118"/>
      <c r="C520" s="91"/>
      <c r="D520" s="91"/>
      <c r="E520" s="91"/>
      <c r="F520" s="91"/>
      <c r="G520" s="92"/>
      <c r="H520" s="93"/>
      <c r="I520" s="93"/>
      <c r="J520" s="95" t="str">
        <f aca="false">IF(OR(H520="",I520=""),"",I520-H520)</f>
        <v/>
      </c>
      <c r="K520" s="119" t="str">
        <f aca="false">IF(OR(H520="",I520=""),"",(J520-INT(J520))*24)</f>
        <v/>
      </c>
      <c r="L520" s="97"/>
      <c r="P520" s="98" t="str">
        <f aca="false">IF(K520="","",IF(B520="RG",K520,""))</f>
        <v/>
      </c>
      <c r="Q520" s="98" t="str">
        <f aca="false">IF(K520="","",IF(B520="MSA",K520,""))</f>
        <v/>
      </c>
      <c r="R520" s="98" t="str">
        <f aca="false">IF(K520="","",IF(B520="EDF",K520,""))</f>
        <v/>
      </c>
      <c r="S520" s="98" t="str">
        <f aca="false">IF(K520="","",IF(B520="GDF",K520,""))</f>
        <v/>
      </c>
      <c r="T520" s="98" t="str">
        <f aca="false">IF(K520="","",IF(B520="SNCF",K520,""))</f>
        <v/>
      </c>
      <c r="U520" s="98" t="str">
        <f aca="false">IF(K520="","",IF(B520="RATP",K520,""))</f>
        <v/>
      </c>
    </row>
    <row r="521" customFormat="false" ht="12.75" hidden="false" customHeight="false" outlineLevel="0" collapsed="false">
      <c r="A521" s="118"/>
      <c r="B521" s="118"/>
      <c r="C521" s="91"/>
      <c r="D521" s="91"/>
      <c r="E521" s="91"/>
      <c r="F521" s="91"/>
      <c r="G521" s="92"/>
      <c r="H521" s="93"/>
      <c r="I521" s="93"/>
      <c r="J521" s="95" t="str">
        <f aca="false">IF(OR(H521="",I521=""),"",I521-H521)</f>
        <v/>
      </c>
      <c r="K521" s="119" t="str">
        <f aca="false">IF(OR(H521="",I521=""),"",(J521-INT(J521))*24)</f>
        <v/>
      </c>
      <c r="L521" s="97"/>
      <c r="P521" s="98" t="str">
        <f aca="false">IF(K521="","",IF(B521="RG",K521,""))</f>
        <v/>
      </c>
      <c r="Q521" s="98" t="str">
        <f aca="false">IF(K521="","",IF(B521="MSA",K521,""))</f>
        <v/>
      </c>
      <c r="R521" s="98" t="str">
        <f aca="false">IF(K521="","",IF(B521="EDF",K521,""))</f>
        <v/>
      </c>
      <c r="S521" s="98" t="str">
        <f aca="false">IF(K521="","",IF(B521="GDF",K521,""))</f>
        <v/>
      </c>
      <c r="T521" s="98" t="str">
        <f aca="false">IF(K521="","",IF(B521="SNCF",K521,""))</f>
        <v/>
      </c>
      <c r="U521" s="98" t="str">
        <f aca="false">IF(K521="","",IF(B521="RATP",K521,""))</f>
        <v/>
      </c>
    </row>
    <row r="522" customFormat="false" ht="12.75" hidden="false" customHeight="false" outlineLevel="0" collapsed="false">
      <c r="A522" s="118"/>
      <c r="B522" s="118"/>
      <c r="C522" s="91"/>
      <c r="D522" s="91"/>
      <c r="E522" s="91"/>
      <c r="F522" s="91"/>
      <c r="G522" s="92"/>
      <c r="H522" s="93"/>
      <c r="I522" s="93"/>
      <c r="J522" s="95" t="str">
        <f aca="false">IF(OR(H522="",I522=""),"",I522-H522)</f>
        <v/>
      </c>
      <c r="K522" s="119" t="str">
        <f aca="false">IF(OR(H522="",I522=""),"",(J522-INT(J522))*24)</f>
        <v/>
      </c>
      <c r="L522" s="97"/>
      <c r="P522" s="98" t="str">
        <f aca="false">IF(K522="","",IF(B522="RG",K522,""))</f>
        <v/>
      </c>
      <c r="Q522" s="98" t="str">
        <f aca="false">IF(K522="","",IF(B522="MSA",K522,""))</f>
        <v/>
      </c>
      <c r="R522" s="98" t="str">
        <f aca="false">IF(K522="","",IF(B522="EDF",K522,""))</f>
        <v/>
      </c>
      <c r="S522" s="98" t="str">
        <f aca="false">IF(K522="","",IF(B522="GDF",K522,""))</f>
        <v/>
      </c>
      <c r="T522" s="98" t="str">
        <f aca="false">IF(K522="","",IF(B522="SNCF",K522,""))</f>
        <v/>
      </c>
      <c r="U522" s="98" t="str">
        <f aca="false">IF(K522="","",IF(B522="RATP",K522,""))</f>
        <v/>
      </c>
    </row>
    <row r="523" customFormat="false" ht="12.75" hidden="false" customHeight="false" outlineLevel="0" collapsed="false">
      <c r="A523" s="118"/>
      <c r="B523" s="118"/>
      <c r="C523" s="91"/>
      <c r="D523" s="91"/>
      <c r="E523" s="91"/>
      <c r="F523" s="91"/>
      <c r="G523" s="92"/>
      <c r="H523" s="93"/>
      <c r="I523" s="93"/>
      <c r="J523" s="95" t="str">
        <f aca="false">IF(OR(H523="",I523=""),"",I523-H523)</f>
        <v/>
      </c>
      <c r="K523" s="119" t="str">
        <f aca="false">IF(OR(H523="",I523=""),"",(J523-INT(J523))*24)</f>
        <v/>
      </c>
      <c r="L523" s="97"/>
      <c r="P523" s="98" t="str">
        <f aca="false">IF(K523="","",IF(B523="RG",K523,""))</f>
        <v/>
      </c>
      <c r="Q523" s="98" t="str">
        <f aca="false">IF(K523="","",IF(B523="MSA",K523,""))</f>
        <v/>
      </c>
      <c r="R523" s="98" t="str">
        <f aca="false">IF(K523="","",IF(B523="EDF",K523,""))</f>
        <v/>
      </c>
      <c r="S523" s="98" t="str">
        <f aca="false">IF(K523="","",IF(B523="GDF",K523,""))</f>
        <v/>
      </c>
      <c r="T523" s="98" t="str">
        <f aca="false">IF(K523="","",IF(B523="SNCF",K523,""))</f>
        <v/>
      </c>
      <c r="U523" s="98" t="str">
        <f aca="false">IF(K523="","",IF(B523="RATP",K523,""))</f>
        <v/>
      </c>
    </row>
    <row r="524" customFormat="false" ht="12.75" hidden="false" customHeight="false" outlineLevel="0" collapsed="false">
      <c r="A524" s="118"/>
      <c r="B524" s="118"/>
      <c r="C524" s="91"/>
      <c r="D524" s="91"/>
      <c r="E524" s="91"/>
      <c r="F524" s="91"/>
      <c r="G524" s="92"/>
      <c r="H524" s="93"/>
      <c r="I524" s="93"/>
      <c r="J524" s="95" t="str">
        <f aca="false">IF(OR(H524="",I524=""),"",I524-H524)</f>
        <v/>
      </c>
      <c r="K524" s="119" t="str">
        <f aca="false">IF(OR(H524="",I524=""),"",(J524-INT(J524))*24)</f>
        <v/>
      </c>
      <c r="L524" s="97"/>
      <c r="P524" s="98" t="str">
        <f aca="false">IF(K524="","",IF(B524="RG",K524,""))</f>
        <v/>
      </c>
      <c r="Q524" s="98" t="str">
        <f aca="false">IF(K524="","",IF(B524="MSA",K524,""))</f>
        <v/>
      </c>
      <c r="R524" s="98" t="str">
        <f aca="false">IF(K524="","",IF(B524="EDF",K524,""))</f>
        <v/>
      </c>
      <c r="S524" s="98" t="str">
        <f aca="false">IF(K524="","",IF(B524="GDF",K524,""))</f>
        <v/>
      </c>
      <c r="T524" s="98" t="str">
        <f aca="false">IF(K524="","",IF(B524="SNCF",K524,""))</f>
        <v/>
      </c>
      <c r="U524" s="98" t="str">
        <f aca="false">IF(K524="","",IF(B524="RATP",K524,""))</f>
        <v/>
      </c>
    </row>
    <row r="525" customFormat="false" ht="12.75" hidden="false" customHeight="false" outlineLevel="0" collapsed="false">
      <c r="A525" s="118"/>
      <c r="B525" s="118"/>
      <c r="C525" s="91"/>
      <c r="D525" s="91"/>
      <c r="E525" s="91"/>
      <c r="F525" s="91"/>
      <c r="G525" s="92"/>
      <c r="H525" s="93"/>
      <c r="I525" s="93"/>
      <c r="J525" s="95" t="str">
        <f aca="false">IF(OR(H525="",I525=""),"",I525-H525)</f>
        <v/>
      </c>
      <c r="K525" s="119" t="str">
        <f aca="false">IF(OR(H525="",I525=""),"",(J525-INT(J525))*24)</f>
        <v/>
      </c>
      <c r="L525" s="97"/>
      <c r="P525" s="98" t="str">
        <f aca="false">IF(K525="","",IF(B525="RG",K525,""))</f>
        <v/>
      </c>
      <c r="Q525" s="98" t="str">
        <f aca="false">IF(K525="","",IF(B525="MSA",K525,""))</f>
        <v/>
      </c>
      <c r="R525" s="98" t="str">
        <f aca="false">IF(K525="","",IF(B525="EDF",K525,""))</f>
        <v/>
      </c>
      <c r="S525" s="98" t="str">
        <f aca="false">IF(K525="","",IF(B525="GDF",K525,""))</f>
        <v/>
      </c>
      <c r="T525" s="98" t="str">
        <f aca="false">IF(K525="","",IF(B525="SNCF",K525,""))</f>
        <v/>
      </c>
      <c r="U525" s="98" t="str">
        <f aca="false">IF(K525="","",IF(B525="RATP",K525,""))</f>
        <v/>
      </c>
    </row>
    <row r="526" customFormat="false" ht="12.75" hidden="false" customHeight="false" outlineLevel="0" collapsed="false">
      <c r="A526" s="118"/>
      <c r="B526" s="118"/>
      <c r="C526" s="91"/>
      <c r="D526" s="91"/>
      <c r="E526" s="91"/>
      <c r="F526" s="91"/>
      <c r="G526" s="92"/>
      <c r="H526" s="93"/>
      <c r="I526" s="93"/>
      <c r="J526" s="95" t="str">
        <f aca="false">IF(OR(H526="",I526=""),"",I526-H526)</f>
        <v/>
      </c>
      <c r="K526" s="119" t="str">
        <f aca="false">IF(OR(H526="",I526=""),"",(J526-INT(J526))*24)</f>
        <v/>
      </c>
      <c r="L526" s="97"/>
      <c r="P526" s="98" t="str">
        <f aca="false">IF(K526="","",IF(B526="RG",K526,""))</f>
        <v/>
      </c>
      <c r="Q526" s="98" t="str">
        <f aca="false">IF(K526="","",IF(B526="MSA",K526,""))</f>
        <v/>
      </c>
      <c r="R526" s="98" t="str">
        <f aca="false">IF(K526="","",IF(B526="EDF",K526,""))</f>
        <v/>
      </c>
      <c r="S526" s="98" t="str">
        <f aca="false">IF(K526="","",IF(B526="GDF",K526,""))</f>
        <v/>
      </c>
      <c r="T526" s="98" t="str">
        <f aca="false">IF(K526="","",IF(B526="SNCF",K526,""))</f>
        <v/>
      </c>
      <c r="U526" s="98" t="str">
        <f aca="false">IF(K526="","",IF(B526="RATP",K526,""))</f>
        <v/>
      </c>
    </row>
    <row r="527" customFormat="false" ht="12.75" hidden="false" customHeight="false" outlineLevel="0" collapsed="false">
      <c r="A527" s="118"/>
      <c r="B527" s="118"/>
      <c r="C527" s="91"/>
      <c r="D527" s="91"/>
      <c r="E527" s="91"/>
      <c r="F527" s="91"/>
      <c r="G527" s="92"/>
      <c r="H527" s="93"/>
      <c r="I527" s="93"/>
      <c r="J527" s="95" t="str">
        <f aca="false">IF(OR(H527="",I527=""),"",I527-H527)</f>
        <v/>
      </c>
      <c r="K527" s="119" t="str">
        <f aca="false">IF(OR(H527="",I527=""),"",(J527-INT(J527))*24)</f>
        <v/>
      </c>
      <c r="L527" s="97"/>
      <c r="P527" s="98" t="str">
        <f aca="false">IF(K527="","",IF(B527="RG",K527,""))</f>
        <v/>
      </c>
      <c r="Q527" s="98" t="str">
        <f aca="false">IF(K527="","",IF(B527="MSA",K527,""))</f>
        <v/>
      </c>
      <c r="R527" s="98" t="str">
        <f aca="false">IF(K527="","",IF(B527="EDF",K527,""))</f>
        <v/>
      </c>
      <c r="S527" s="98" t="str">
        <f aca="false">IF(K527="","",IF(B527="GDF",K527,""))</f>
        <v/>
      </c>
      <c r="T527" s="98" t="str">
        <f aca="false">IF(K527="","",IF(B527="SNCF",K527,""))</f>
        <v/>
      </c>
      <c r="U527" s="98" t="str">
        <f aca="false">IF(K527="","",IF(B527="RATP",K527,""))</f>
        <v/>
      </c>
    </row>
    <row r="528" customFormat="false" ht="12.75" hidden="false" customHeight="false" outlineLevel="0" collapsed="false">
      <c r="A528" s="118"/>
      <c r="B528" s="118"/>
      <c r="C528" s="91"/>
      <c r="D528" s="91"/>
      <c r="E528" s="91"/>
      <c r="F528" s="91"/>
      <c r="G528" s="92"/>
      <c r="H528" s="93"/>
      <c r="I528" s="93"/>
      <c r="J528" s="95" t="str">
        <f aca="false">IF(OR(H528="",I528=""),"",I528-H528)</f>
        <v/>
      </c>
      <c r="K528" s="119" t="str">
        <f aca="false">IF(OR(H528="",I528=""),"",(J528-INT(J528))*24)</f>
        <v/>
      </c>
      <c r="L528" s="97"/>
      <c r="P528" s="98" t="str">
        <f aca="false">IF(K528="","",IF(B528="RG",K528,""))</f>
        <v/>
      </c>
      <c r="Q528" s="98" t="str">
        <f aca="false">IF(K528="","",IF(B528="MSA",K528,""))</f>
        <v/>
      </c>
      <c r="R528" s="98" t="str">
        <f aca="false">IF(K528="","",IF(B528="EDF",K528,""))</f>
        <v/>
      </c>
      <c r="S528" s="98" t="str">
        <f aca="false">IF(K528="","",IF(B528="GDF",K528,""))</f>
        <v/>
      </c>
      <c r="T528" s="98" t="str">
        <f aca="false">IF(K528="","",IF(B528="SNCF",K528,""))</f>
        <v/>
      </c>
      <c r="U528" s="98" t="str">
        <f aca="false">IF(K528="","",IF(B528="RATP",K528,""))</f>
        <v/>
      </c>
    </row>
    <row r="529" customFormat="false" ht="12.75" hidden="false" customHeight="false" outlineLevel="0" collapsed="false">
      <c r="A529" s="118"/>
      <c r="B529" s="118"/>
      <c r="C529" s="91"/>
      <c r="D529" s="91"/>
      <c r="E529" s="91"/>
      <c r="F529" s="91"/>
      <c r="G529" s="92"/>
      <c r="H529" s="93"/>
      <c r="I529" s="93"/>
      <c r="J529" s="95" t="str">
        <f aca="false">IF(OR(H529="",I529=""),"",I529-H529)</f>
        <v/>
      </c>
      <c r="K529" s="119" t="str">
        <f aca="false">IF(OR(H529="",I529=""),"",(J529-INT(J529))*24)</f>
        <v/>
      </c>
      <c r="L529" s="97"/>
      <c r="P529" s="98" t="str">
        <f aca="false">IF(K529="","",IF(B529="RG",K529,""))</f>
        <v/>
      </c>
      <c r="Q529" s="98" t="str">
        <f aca="false">IF(K529="","",IF(B529="MSA",K529,""))</f>
        <v/>
      </c>
      <c r="R529" s="98" t="str">
        <f aca="false">IF(K529="","",IF(B529="EDF",K529,""))</f>
        <v/>
      </c>
      <c r="S529" s="98" t="str">
        <f aca="false">IF(K529="","",IF(B529="GDF",K529,""))</f>
        <v/>
      </c>
      <c r="T529" s="98" t="str">
        <f aca="false">IF(K529="","",IF(B529="SNCF",K529,""))</f>
        <v/>
      </c>
      <c r="U529" s="98" t="str">
        <f aca="false">IF(K529="","",IF(B529="RATP",K529,""))</f>
        <v/>
      </c>
    </row>
    <row r="530" customFormat="false" ht="12.75" hidden="false" customHeight="false" outlineLevel="0" collapsed="false">
      <c r="A530" s="118"/>
      <c r="B530" s="118"/>
      <c r="C530" s="91"/>
      <c r="D530" s="91"/>
      <c r="E530" s="91"/>
      <c r="F530" s="91"/>
      <c r="G530" s="92"/>
      <c r="H530" s="93"/>
      <c r="I530" s="93"/>
      <c r="J530" s="95" t="str">
        <f aca="false">IF(OR(H530="",I530=""),"",I530-H530)</f>
        <v/>
      </c>
      <c r="K530" s="119" t="str">
        <f aca="false">IF(OR(H530="",I530=""),"",(J530-INT(J530))*24)</f>
        <v/>
      </c>
      <c r="L530" s="97"/>
      <c r="P530" s="98" t="str">
        <f aca="false">IF(K530="","",IF(B530="RG",K530,""))</f>
        <v/>
      </c>
      <c r="Q530" s="98" t="str">
        <f aca="false">IF(K530="","",IF(B530="MSA",K530,""))</f>
        <v/>
      </c>
      <c r="R530" s="98" t="str">
        <f aca="false">IF(K530="","",IF(B530="EDF",K530,""))</f>
        <v/>
      </c>
      <c r="S530" s="98" t="str">
        <f aca="false">IF(K530="","",IF(B530="GDF",K530,""))</f>
        <v/>
      </c>
      <c r="T530" s="98" t="str">
        <f aca="false">IF(K530="","",IF(B530="SNCF",K530,""))</f>
        <v/>
      </c>
      <c r="U530" s="98" t="str">
        <f aca="false">IF(K530="","",IF(B530="RATP",K530,""))</f>
        <v/>
      </c>
    </row>
    <row r="531" customFormat="false" ht="12.75" hidden="false" customHeight="false" outlineLevel="0" collapsed="false">
      <c r="A531" s="118"/>
      <c r="B531" s="118"/>
      <c r="C531" s="91"/>
      <c r="D531" s="91"/>
      <c r="E531" s="91"/>
      <c r="F531" s="91"/>
      <c r="G531" s="92"/>
      <c r="H531" s="93"/>
      <c r="I531" s="93"/>
      <c r="J531" s="95" t="str">
        <f aca="false">IF(OR(H531="",I531=""),"",I531-H531)</f>
        <v/>
      </c>
      <c r="K531" s="119" t="str">
        <f aca="false">IF(OR(H531="",I531=""),"",(J531-INT(J531))*24)</f>
        <v/>
      </c>
      <c r="L531" s="97"/>
      <c r="P531" s="98" t="str">
        <f aca="false">IF(K531="","",IF(B531="RG",K531,""))</f>
        <v/>
      </c>
      <c r="Q531" s="98" t="str">
        <f aca="false">IF(K531="","",IF(B531="MSA",K531,""))</f>
        <v/>
      </c>
      <c r="R531" s="98" t="str">
        <f aca="false">IF(K531="","",IF(B531="EDF",K531,""))</f>
        <v/>
      </c>
      <c r="S531" s="98" t="str">
        <f aca="false">IF(K531="","",IF(B531="GDF",K531,""))</f>
        <v/>
      </c>
      <c r="T531" s="98" t="str">
        <f aca="false">IF(K531="","",IF(B531="SNCF",K531,""))</f>
        <v/>
      </c>
      <c r="U531" s="98" t="str">
        <f aca="false">IF(K531="","",IF(B531="RATP",K531,""))</f>
        <v/>
      </c>
    </row>
    <row r="532" customFormat="false" ht="12.75" hidden="false" customHeight="false" outlineLevel="0" collapsed="false">
      <c r="A532" s="118"/>
      <c r="B532" s="118"/>
      <c r="C532" s="91"/>
      <c r="D532" s="91"/>
      <c r="E532" s="91"/>
      <c r="F532" s="91"/>
      <c r="G532" s="92"/>
      <c r="H532" s="93"/>
      <c r="I532" s="93"/>
      <c r="J532" s="95" t="str">
        <f aca="false">IF(OR(H532="",I532=""),"",I532-H532)</f>
        <v/>
      </c>
      <c r="K532" s="119" t="str">
        <f aca="false">IF(OR(H532="",I532=""),"",(J532-INT(J532))*24)</f>
        <v/>
      </c>
      <c r="L532" s="97"/>
      <c r="P532" s="98" t="str">
        <f aca="false">IF(K532="","",IF(B532="RG",K532,""))</f>
        <v/>
      </c>
      <c r="Q532" s="98" t="str">
        <f aca="false">IF(K532="","",IF(B532="MSA",K532,""))</f>
        <v/>
      </c>
      <c r="R532" s="98" t="str">
        <f aca="false">IF(K532="","",IF(B532="EDF",K532,""))</f>
        <v/>
      </c>
      <c r="S532" s="98" t="str">
        <f aca="false">IF(K532="","",IF(B532="GDF",K532,""))</f>
        <v/>
      </c>
      <c r="T532" s="98" t="str">
        <f aca="false">IF(K532="","",IF(B532="SNCF",K532,""))</f>
        <v/>
      </c>
      <c r="U532" s="98" t="str">
        <f aca="false">IF(K532="","",IF(B532="RATP",K532,""))</f>
        <v/>
      </c>
    </row>
    <row r="533" customFormat="false" ht="12.75" hidden="false" customHeight="false" outlineLevel="0" collapsed="false">
      <c r="A533" s="118"/>
      <c r="B533" s="118"/>
      <c r="C533" s="91"/>
      <c r="D533" s="91"/>
      <c r="E533" s="91"/>
      <c r="F533" s="91"/>
      <c r="G533" s="92"/>
      <c r="H533" s="93"/>
      <c r="I533" s="93"/>
      <c r="J533" s="95" t="str">
        <f aca="false">IF(OR(H533="",I533=""),"",I533-H533)</f>
        <v/>
      </c>
      <c r="K533" s="119" t="str">
        <f aca="false">IF(OR(H533="",I533=""),"",(J533-INT(J533))*24)</f>
        <v/>
      </c>
      <c r="L533" s="97"/>
      <c r="P533" s="98" t="str">
        <f aca="false">IF(K533="","",IF(B533="RG",K533,""))</f>
        <v/>
      </c>
      <c r="Q533" s="98" t="str">
        <f aca="false">IF(K533="","",IF(B533="MSA",K533,""))</f>
        <v/>
      </c>
      <c r="R533" s="98" t="str">
        <f aca="false">IF(K533="","",IF(B533="EDF",K533,""))</f>
        <v/>
      </c>
      <c r="S533" s="98" t="str">
        <f aca="false">IF(K533="","",IF(B533="GDF",K533,""))</f>
        <v/>
      </c>
      <c r="T533" s="98" t="str">
        <f aca="false">IF(K533="","",IF(B533="SNCF",K533,""))</f>
        <v/>
      </c>
      <c r="U533" s="98" t="str">
        <f aca="false">IF(K533="","",IF(B533="RATP",K533,""))</f>
        <v/>
      </c>
    </row>
    <row r="534" customFormat="false" ht="12.75" hidden="false" customHeight="false" outlineLevel="0" collapsed="false">
      <c r="A534" s="118"/>
      <c r="B534" s="118"/>
      <c r="C534" s="91"/>
      <c r="D534" s="91"/>
      <c r="E534" s="91"/>
      <c r="F534" s="91"/>
      <c r="G534" s="92"/>
      <c r="H534" s="93"/>
      <c r="I534" s="93"/>
      <c r="J534" s="95" t="str">
        <f aca="false">IF(OR(H534="",I534=""),"",I534-H534)</f>
        <v/>
      </c>
      <c r="K534" s="119" t="str">
        <f aca="false">IF(OR(H534="",I534=""),"",(J534-INT(J534))*24)</f>
        <v/>
      </c>
      <c r="L534" s="97"/>
      <c r="P534" s="98" t="str">
        <f aca="false">IF(K534="","",IF(B534="RG",K534,""))</f>
        <v/>
      </c>
      <c r="Q534" s="98" t="str">
        <f aca="false">IF(K534="","",IF(B534="MSA",K534,""))</f>
        <v/>
      </c>
      <c r="R534" s="98" t="str">
        <f aca="false">IF(K534="","",IF(B534="EDF",K534,""))</f>
        <v/>
      </c>
      <c r="S534" s="98" t="str">
        <f aca="false">IF(K534="","",IF(B534="GDF",K534,""))</f>
        <v/>
      </c>
      <c r="T534" s="98" t="str">
        <f aca="false">IF(K534="","",IF(B534="SNCF",K534,""))</f>
        <v/>
      </c>
      <c r="U534" s="98" t="str">
        <f aca="false">IF(K534="","",IF(B534="RATP",K534,""))</f>
        <v/>
      </c>
    </row>
    <row r="535" customFormat="false" ht="12.75" hidden="false" customHeight="false" outlineLevel="0" collapsed="false">
      <c r="A535" s="118"/>
      <c r="B535" s="118"/>
      <c r="C535" s="91"/>
      <c r="D535" s="91"/>
      <c r="E535" s="91"/>
      <c r="F535" s="91"/>
      <c r="G535" s="92"/>
      <c r="H535" s="93"/>
      <c r="I535" s="93"/>
      <c r="J535" s="95" t="str">
        <f aca="false">IF(OR(H535="",I535=""),"",I535-H535)</f>
        <v/>
      </c>
      <c r="K535" s="119" t="str">
        <f aca="false">IF(OR(H535="",I535=""),"",(J535-INT(J535))*24)</f>
        <v/>
      </c>
      <c r="L535" s="97"/>
      <c r="P535" s="98" t="str">
        <f aca="false">IF(K535="","",IF(B535="RG",K535,""))</f>
        <v/>
      </c>
      <c r="Q535" s="98" t="str">
        <f aca="false">IF(K535="","",IF(B535="MSA",K535,""))</f>
        <v/>
      </c>
      <c r="R535" s="98" t="str">
        <f aca="false">IF(K535="","",IF(B535="EDF",K535,""))</f>
        <v/>
      </c>
      <c r="S535" s="98" t="str">
        <f aca="false">IF(K535="","",IF(B535="GDF",K535,""))</f>
        <v/>
      </c>
      <c r="T535" s="98" t="str">
        <f aca="false">IF(K535="","",IF(B535="SNCF",K535,""))</f>
        <v/>
      </c>
      <c r="U535" s="98" t="str">
        <f aca="false">IF(K535="","",IF(B535="RATP",K535,""))</f>
        <v/>
      </c>
    </row>
    <row r="536" customFormat="false" ht="12.75" hidden="false" customHeight="false" outlineLevel="0" collapsed="false">
      <c r="A536" s="118"/>
      <c r="B536" s="118"/>
      <c r="C536" s="91"/>
      <c r="D536" s="91"/>
      <c r="E536" s="91"/>
      <c r="F536" s="91"/>
      <c r="G536" s="92"/>
      <c r="H536" s="93"/>
      <c r="I536" s="93"/>
      <c r="J536" s="95" t="str">
        <f aca="false">IF(OR(H536="",I536=""),"",I536-H536)</f>
        <v/>
      </c>
      <c r="K536" s="119" t="str">
        <f aca="false">IF(OR(H536="",I536=""),"",(J536-INT(J536))*24)</f>
        <v/>
      </c>
      <c r="L536" s="97"/>
      <c r="P536" s="98" t="str">
        <f aca="false">IF(K536="","",IF(B536="RG",K536,""))</f>
        <v/>
      </c>
      <c r="Q536" s="98" t="str">
        <f aca="false">IF(K536="","",IF(B536="MSA",K536,""))</f>
        <v/>
      </c>
      <c r="R536" s="98" t="str">
        <f aca="false">IF(K536="","",IF(B536="EDF",K536,""))</f>
        <v/>
      </c>
      <c r="S536" s="98" t="str">
        <f aca="false">IF(K536="","",IF(B536="GDF",K536,""))</f>
        <v/>
      </c>
      <c r="T536" s="98" t="str">
        <f aca="false">IF(K536="","",IF(B536="SNCF",K536,""))</f>
        <v/>
      </c>
      <c r="U536" s="98" t="str">
        <f aca="false">IF(K536="","",IF(B536="RATP",K536,""))</f>
        <v/>
      </c>
    </row>
    <row r="537" customFormat="false" ht="12.75" hidden="false" customHeight="false" outlineLevel="0" collapsed="false">
      <c r="A537" s="118"/>
      <c r="B537" s="118"/>
      <c r="C537" s="91"/>
      <c r="D537" s="91"/>
      <c r="E537" s="91"/>
      <c r="F537" s="91"/>
      <c r="G537" s="92"/>
      <c r="H537" s="93"/>
      <c r="I537" s="93"/>
      <c r="J537" s="95" t="str">
        <f aca="false">IF(OR(H537="",I537=""),"",I537-H537)</f>
        <v/>
      </c>
      <c r="K537" s="119" t="str">
        <f aca="false">IF(OR(H537="",I537=""),"",(J537-INT(J537))*24)</f>
        <v/>
      </c>
      <c r="L537" s="97"/>
      <c r="P537" s="98" t="str">
        <f aca="false">IF(K537="","",IF(B537="RG",K537,""))</f>
        <v/>
      </c>
      <c r="Q537" s="98" t="str">
        <f aca="false">IF(K537="","",IF(B537="MSA",K537,""))</f>
        <v/>
      </c>
      <c r="R537" s="98" t="str">
        <f aca="false">IF(K537="","",IF(B537="EDF",K537,""))</f>
        <v/>
      </c>
      <c r="S537" s="98" t="str">
        <f aca="false">IF(K537="","",IF(B537="GDF",K537,""))</f>
        <v/>
      </c>
      <c r="T537" s="98" t="str">
        <f aca="false">IF(K537="","",IF(B537="SNCF",K537,""))</f>
        <v/>
      </c>
      <c r="U537" s="98" t="str">
        <f aca="false">IF(K537="","",IF(B537="RATP",K537,""))</f>
        <v/>
      </c>
    </row>
    <row r="538" customFormat="false" ht="12.75" hidden="false" customHeight="false" outlineLevel="0" collapsed="false">
      <c r="A538" s="118"/>
      <c r="B538" s="118"/>
      <c r="C538" s="91"/>
      <c r="D538" s="91"/>
      <c r="E538" s="91"/>
      <c r="F538" s="91"/>
      <c r="G538" s="92"/>
      <c r="H538" s="93"/>
      <c r="I538" s="93"/>
      <c r="J538" s="95" t="str">
        <f aca="false">IF(OR(H538="",I538=""),"",I538-H538)</f>
        <v/>
      </c>
      <c r="K538" s="119" t="str">
        <f aca="false">IF(OR(H538="",I538=""),"",(J538-INT(J538))*24)</f>
        <v/>
      </c>
      <c r="L538" s="97"/>
      <c r="P538" s="98" t="str">
        <f aca="false">IF(K538="","",IF(B538="RG",K538,""))</f>
        <v/>
      </c>
      <c r="Q538" s="98" t="str">
        <f aca="false">IF(K538="","",IF(B538="MSA",K538,""))</f>
        <v/>
      </c>
      <c r="R538" s="98" t="str">
        <f aca="false">IF(K538="","",IF(B538="EDF",K538,""))</f>
        <v/>
      </c>
      <c r="S538" s="98" t="str">
        <f aca="false">IF(K538="","",IF(B538="GDF",K538,""))</f>
        <v/>
      </c>
      <c r="T538" s="98" t="str">
        <f aca="false">IF(K538="","",IF(B538="SNCF",K538,""))</f>
        <v/>
      </c>
      <c r="U538" s="98" t="str">
        <f aca="false">IF(K538="","",IF(B538="RATP",K538,""))</f>
        <v/>
      </c>
    </row>
    <row r="539" customFormat="false" ht="12.75" hidden="false" customHeight="false" outlineLevel="0" collapsed="false">
      <c r="A539" s="118"/>
      <c r="B539" s="118"/>
      <c r="C539" s="91"/>
      <c r="D539" s="91"/>
      <c r="E539" s="91"/>
      <c r="F539" s="91"/>
      <c r="G539" s="92"/>
      <c r="H539" s="93"/>
      <c r="I539" s="93"/>
      <c r="J539" s="95" t="str">
        <f aca="false">IF(OR(H539="",I539=""),"",I539-H539)</f>
        <v/>
      </c>
      <c r="K539" s="119" t="str">
        <f aca="false">IF(OR(H539="",I539=""),"",(J539-INT(J539))*24)</f>
        <v/>
      </c>
      <c r="L539" s="97"/>
      <c r="P539" s="98" t="str">
        <f aca="false">IF(K539="","",IF(B539="RG",K539,""))</f>
        <v/>
      </c>
      <c r="Q539" s="98" t="str">
        <f aca="false">IF(K539="","",IF(B539="MSA",K539,""))</f>
        <v/>
      </c>
      <c r="R539" s="98" t="str">
        <f aca="false">IF(K539="","",IF(B539="EDF",K539,""))</f>
        <v/>
      </c>
      <c r="S539" s="98" t="str">
        <f aca="false">IF(K539="","",IF(B539="GDF",K539,""))</f>
        <v/>
      </c>
      <c r="T539" s="98" t="str">
        <f aca="false">IF(K539="","",IF(B539="SNCF",K539,""))</f>
        <v/>
      </c>
      <c r="U539" s="98" t="str">
        <f aca="false">IF(K539="","",IF(B539="RATP",K539,""))</f>
        <v/>
      </c>
    </row>
    <row r="540" customFormat="false" ht="12.75" hidden="false" customHeight="false" outlineLevel="0" collapsed="false">
      <c r="A540" s="118"/>
      <c r="B540" s="118"/>
      <c r="C540" s="91"/>
      <c r="D540" s="91"/>
      <c r="E540" s="91"/>
      <c r="F540" s="91"/>
      <c r="G540" s="92"/>
      <c r="H540" s="93"/>
      <c r="I540" s="93"/>
      <c r="J540" s="95" t="str">
        <f aca="false">IF(OR(H540="",I540=""),"",I540-H540)</f>
        <v/>
      </c>
      <c r="K540" s="119" t="str">
        <f aca="false">IF(OR(H540="",I540=""),"",(J540-INT(J540))*24)</f>
        <v/>
      </c>
      <c r="L540" s="97"/>
      <c r="P540" s="98" t="str">
        <f aca="false">IF(K540="","",IF(B540="RG",K540,""))</f>
        <v/>
      </c>
      <c r="Q540" s="98" t="str">
        <f aca="false">IF(K540="","",IF(B540="MSA",K540,""))</f>
        <v/>
      </c>
      <c r="R540" s="98" t="str">
        <f aca="false">IF(K540="","",IF(B540="EDF",K540,""))</f>
        <v/>
      </c>
      <c r="S540" s="98" t="str">
        <f aca="false">IF(K540="","",IF(B540="GDF",K540,""))</f>
        <v/>
      </c>
      <c r="T540" s="98" t="str">
        <f aca="false">IF(K540="","",IF(B540="SNCF",K540,""))</f>
        <v/>
      </c>
      <c r="U540" s="98" t="str">
        <f aca="false">IF(K540="","",IF(B540="RATP",K540,""))</f>
        <v/>
      </c>
    </row>
    <row r="541" customFormat="false" ht="12.75" hidden="false" customHeight="false" outlineLevel="0" collapsed="false">
      <c r="A541" s="118"/>
      <c r="B541" s="118"/>
      <c r="C541" s="91"/>
      <c r="D541" s="91"/>
      <c r="E541" s="91"/>
      <c r="F541" s="91"/>
      <c r="G541" s="92"/>
      <c r="H541" s="93"/>
      <c r="I541" s="93"/>
      <c r="J541" s="95" t="str">
        <f aca="false">IF(OR(H541="",I541=""),"",I541-H541)</f>
        <v/>
      </c>
      <c r="K541" s="119" t="str">
        <f aca="false">IF(OR(H541="",I541=""),"",(J541-INT(J541))*24)</f>
        <v/>
      </c>
      <c r="L541" s="97"/>
      <c r="P541" s="98" t="str">
        <f aca="false">IF(K541="","",IF(B541="RG",K541,""))</f>
        <v/>
      </c>
      <c r="Q541" s="98" t="str">
        <f aca="false">IF(K541="","",IF(B541="MSA",K541,""))</f>
        <v/>
      </c>
      <c r="R541" s="98" t="str">
        <f aca="false">IF(K541="","",IF(B541="EDF",K541,""))</f>
        <v/>
      </c>
      <c r="S541" s="98" t="str">
        <f aca="false">IF(K541="","",IF(B541="GDF",K541,""))</f>
        <v/>
      </c>
      <c r="T541" s="98" t="str">
        <f aca="false">IF(K541="","",IF(B541="SNCF",K541,""))</f>
        <v/>
      </c>
      <c r="U541" s="98" t="str">
        <f aca="false">IF(K541="","",IF(B541="RATP",K541,""))</f>
        <v/>
      </c>
    </row>
    <row r="542" customFormat="false" ht="12.75" hidden="false" customHeight="false" outlineLevel="0" collapsed="false">
      <c r="A542" s="118"/>
      <c r="B542" s="118"/>
      <c r="C542" s="91"/>
      <c r="D542" s="91"/>
      <c r="E542" s="91"/>
      <c r="F542" s="91"/>
      <c r="G542" s="92"/>
      <c r="H542" s="93"/>
      <c r="I542" s="93"/>
      <c r="J542" s="95" t="str">
        <f aca="false">IF(OR(H542="",I542=""),"",I542-H542)</f>
        <v/>
      </c>
      <c r="K542" s="119" t="str">
        <f aca="false">IF(OR(H542="",I542=""),"",(J542-INT(J542))*24)</f>
        <v/>
      </c>
      <c r="L542" s="97"/>
      <c r="P542" s="98" t="str">
        <f aca="false">IF(K542="","",IF(B542="RG",K542,""))</f>
        <v/>
      </c>
      <c r="Q542" s="98" t="str">
        <f aca="false">IF(K542="","",IF(B542="MSA",K542,""))</f>
        <v/>
      </c>
      <c r="R542" s="98" t="str">
        <f aca="false">IF(K542="","",IF(B542="EDF",K542,""))</f>
        <v/>
      </c>
      <c r="S542" s="98" t="str">
        <f aca="false">IF(K542="","",IF(B542="GDF",K542,""))</f>
        <v/>
      </c>
      <c r="T542" s="98" t="str">
        <f aca="false">IF(K542="","",IF(B542="SNCF",K542,""))</f>
        <v/>
      </c>
      <c r="U542" s="98" t="str">
        <f aca="false">IF(K542="","",IF(B542="RATP",K542,""))</f>
        <v/>
      </c>
    </row>
    <row r="543" customFormat="false" ht="12.75" hidden="false" customHeight="false" outlineLevel="0" collapsed="false">
      <c r="A543" s="118"/>
      <c r="B543" s="118"/>
      <c r="C543" s="91"/>
      <c r="D543" s="91"/>
      <c r="E543" s="91"/>
      <c r="F543" s="91"/>
      <c r="G543" s="92"/>
      <c r="H543" s="93"/>
      <c r="I543" s="93"/>
      <c r="J543" s="95" t="str">
        <f aca="false">IF(OR(H543="",I543=""),"",I543-H543)</f>
        <v/>
      </c>
      <c r="K543" s="119" t="str">
        <f aca="false">IF(OR(H543="",I543=""),"",(J543-INT(J543))*24)</f>
        <v/>
      </c>
      <c r="L543" s="97"/>
      <c r="P543" s="98" t="str">
        <f aca="false">IF(K543="","",IF(B543="RG",K543,""))</f>
        <v/>
      </c>
      <c r="Q543" s="98" t="str">
        <f aca="false">IF(K543="","",IF(B543="MSA",K543,""))</f>
        <v/>
      </c>
      <c r="R543" s="98" t="str">
        <f aca="false">IF(K543="","",IF(B543="EDF",K543,""))</f>
        <v/>
      </c>
      <c r="S543" s="98" t="str">
        <f aca="false">IF(K543="","",IF(B543="GDF",K543,""))</f>
        <v/>
      </c>
      <c r="T543" s="98" t="str">
        <f aca="false">IF(K543="","",IF(B543="SNCF",K543,""))</f>
        <v/>
      </c>
      <c r="U543" s="98" t="str">
        <f aca="false">IF(K543="","",IF(B543="RATP",K543,""))</f>
        <v/>
      </c>
    </row>
    <row r="544" customFormat="false" ht="12.75" hidden="false" customHeight="false" outlineLevel="0" collapsed="false">
      <c r="A544" s="118"/>
      <c r="B544" s="118"/>
      <c r="C544" s="91"/>
      <c r="D544" s="91"/>
      <c r="E544" s="91"/>
      <c r="F544" s="91"/>
      <c r="G544" s="92"/>
      <c r="H544" s="93"/>
      <c r="I544" s="93"/>
      <c r="J544" s="95" t="str">
        <f aca="false">IF(OR(H544="",I544=""),"",I544-H544)</f>
        <v/>
      </c>
      <c r="K544" s="119" t="str">
        <f aca="false">IF(OR(H544="",I544=""),"",(J544-INT(J544))*24)</f>
        <v/>
      </c>
      <c r="L544" s="97"/>
      <c r="P544" s="98" t="str">
        <f aca="false">IF(K544="","",IF(B544="RG",K544,""))</f>
        <v/>
      </c>
      <c r="Q544" s="98" t="str">
        <f aca="false">IF(K544="","",IF(B544="MSA",K544,""))</f>
        <v/>
      </c>
      <c r="R544" s="98" t="str">
        <f aca="false">IF(K544="","",IF(B544="EDF",K544,""))</f>
        <v/>
      </c>
      <c r="S544" s="98" t="str">
        <f aca="false">IF(K544="","",IF(B544="GDF",K544,""))</f>
        <v/>
      </c>
      <c r="T544" s="98" t="str">
        <f aca="false">IF(K544="","",IF(B544="SNCF",K544,""))</f>
        <v/>
      </c>
      <c r="U544" s="98" t="str">
        <f aca="false">IF(K544="","",IF(B544="RATP",K544,""))</f>
        <v/>
      </c>
    </row>
    <row r="545" customFormat="false" ht="12.75" hidden="false" customHeight="false" outlineLevel="0" collapsed="false">
      <c r="A545" s="118"/>
      <c r="B545" s="118"/>
      <c r="C545" s="91"/>
      <c r="D545" s="91"/>
      <c r="E545" s="91"/>
      <c r="F545" s="91"/>
      <c r="G545" s="92"/>
      <c r="H545" s="93"/>
      <c r="I545" s="93"/>
      <c r="J545" s="95" t="str">
        <f aca="false">IF(OR(H545="",I545=""),"",I545-H545)</f>
        <v/>
      </c>
      <c r="K545" s="119" t="str">
        <f aca="false">IF(OR(H545="",I545=""),"",(J545-INT(J545))*24)</f>
        <v/>
      </c>
      <c r="L545" s="97"/>
      <c r="P545" s="98" t="str">
        <f aca="false">IF(K545="","",IF(B545="RG",K545,""))</f>
        <v/>
      </c>
      <c r="Q545" s="98" t="str">
        <f aca="false">IF(K545="","",IF(B545="MSA",K545,""))</f>
        <v/>
      </c>
      <c r="R545" s="98" t="str">
        <f aca="false">IF(K545="","",IF(B545="EDF",K545,""))</f>
        <v/>
      </c>
      <c r="S545" s="98" t="str">
        <f aca="false">IF(K545="","",IF(B545="GDF",K545,""))</f>
        <v/>
      </c>
      <c r="T545" s="98" t="str">
        <f aca="false">IF(K545="","",IF(B545="SNCF",K545,""))</f>
        <v/>
      </c>
      <c r="U545" s="98" t="str">
        <f aca="false">IF(K545="","",IF(B545="RATP",K545,""))</f>
        <v/>
      </c>
    </row>
    <row r="546" customFormat="false" ht="12.75" hidden="false" customHeight="false" outlineLevel="0" collapsed="false">
      <c r="A546" s="118"/>
      <c r="B546" s="118"/>
      <c r="C546" s="91"/>
      <c r="D546" s="91"/>
      <c r="E546" s="91"/>
      <c r="F546" s="91"/>
      <c r="G546" s="92"/>
      <c r="H546" s="93"/>
      <c r="I546" s="93"/>
      <c r="J546" s="95" t="str">
        <f aca="false">IF(OR(H546="",I546=""),"",I546-H546)</f>
        <v/>
      </c>
      <c r="K546" s="119" t="str">
        <f aca="false">IF(OR(H546="",I546=""),"",(J546-INT(J546))*24)</f>
        <v/>
      </c>
      <c r="L546" s="97"/>
      <c r="P546" s="98" t="str">
        <f aca="false">IF(K546="","",IF(B546="RG",K546,""))</f>
        <v/>
      </c>
      <c r="Q546" s="98" t="str">
        <f aca="false">IF(K546="","",IF(B546="MSA",K546,""))</f>
        <v/>
      </c>
      <c r="R546" s="98" t="str">
        <f aca="false">IF(K546="","",IF(B546="EDF",K546,""))</f>
        <v/>
      </c>
      <c r="S546" s="98" t="str">
        <f aca="false">IF(K546="","",IF(B546="GDF",K546,""))</f>
        <v/>
      </c>
      <c r="T546" s="98" t="str">
        <f aca="false">IF(K546="","",IF(B546="SNCF",K546,""))</f>
        <v/>
      </c>
      <c r="U546" s="98" t="str">
        <f aca="false">IF(K546="","",IF(B546="RATP",K546,""))</f>
        <v/>
      </c>
    </row>
    <row r="547" customFormat="false" ht="12.75" hidden="false" customHeight="false" outlineLevel="0" collapsed="false">
      <c r="A547" s="118"/>
      <c r="B547" s="118"/>
      <c r="C547" s="91"/>
      <c r="D547" s="91"/>
      <c r="E547" s="91"/>
      <c r="F547" s="91"/>
      <c r="G547" s="92"/>
      <c r="H547" s="93"/>
      <c r="I547" s="93"/>
      <c r="J547" s="95" t="str">
        <f aca="false">IF(OR(H547="",I547=""),"",I547-H547)</f>
        <v/>
      </c>
      <c r="K547" s="119" t="str">
        <f aca="false">IF(OR(H547="",I547=""),"",(J547-INT(J547))*24)</f>
        <v/>
      </c>
      <c r="L547" s="97"/>
      <c r="P547" s="98" t="str">
        <f aca="false">IF(K547="","",IF(B547="RG",K547,""))</f>
        <v/>
      </c>
      <c r="Q547" s="98" t="str">
        <f aca="false">IF(K547="","",IF(B547="MSA",K547,""))</f>
        <v/>
      </c>
      <c r="R547" s="98" t="str">
        <f aca="false">IF(K547="","",IF(B547="EDF",K547,""))</f>
        <v/>
      </c>
      <c r="S547" s="98" t="str">
        <f aca="false">IF(K547="","",IF(B547="GDF",K547,""))</f>
        <v/>
      </c>
      <c r="T547" s="98" t="str">
        <f aca="false">IF(K547="","",IF(B547="SNCF",K547,""))</f>
        <v/>
      </c>
      <c r="U547" s="98" t="str">
        <f aca="false">IF(K547="","",IF(B547="RATP",K547,""))</f>
        <v/>
      </c>
    </row>
    <row r="548" customFormat="false" ht="12.75" hidden="false" customHeight="false" outlineLevel="0" collapsed="false">
      <c r="A548" s="118"/>
      <c r="B548" s="118"/>
      <c r="C548" s="91"/>
      <c r="D548" s="91"/>
      <c r="E548" s="91"/>
      <c r="F548" s="91"/>
      <c r="G548" s="92"/>
      <c r="H548" s="93"/>
      <c r="I548" s="93"/>
      <c r="J548" s="95" t="str">
        <f aca="false">IF(OR(H548="",I548=""),"",I548-H548)</f>
        <v/>
      </c>
      <c r="K548" s="119" t="str">
        <f aca="false">IF(OR(H548="",I548=""),"",(J548-INT(J548))*24)</f>
        <v/>
      </c>
      <c r="L548" s="97"/>
      <c r="P548" s="98" t="str">
        <f aca="false">IF(K548="","",IF(B548="RG",K548,""))</f>
        <v/>
      </c>
      <c r="Q548" s="98" t="str">
        <f aca="false">IF(K548="","",IF(B548="MSA",K548,""))</f>
        <v/>
      </c>
      <c r="R548" s="98" t="str">
        <f aca="false">IF(K548="","",IF(B548="EDF",K548,""))</f>
        <v/>
      </c>
      <c r="S548" s="98" t="str">
        <f aca="false">IF(K548="","",IF(B548="GDF",K548,""))</f>
        <v/>
      </c>
      <c r="T548" s="98" t="str">
        <f aca="false">IF(K548="","",IF(B548="SNCF",K548,""))</f>
        <v/>
      </c>
      <c r="U548" s="98" t="str">
        <f aca="false">IF(K548="","",IF(B548="RATP",K548,""))</f>
        <v/>
      </c>
    </row>
    <row r="549" customFormat="false" ht="12.75" hidden="false" customHeight="false" outlineLevel="0" collapsed="false">
      <c r="A549" s="118"/>
      <c r="B549" s="118"/>
      <c r="C549" s="91"/>
      <c r="D549" s="91"/>
      <c r="E549" s="91"/>
      <c r="F549" s="91"/>
      <c r="G549" s="92"/>
      <c r="H549" s="93"/>
      <c r="I549" s="93"/>
      <c r="J549" s="95" t="str">
        <f aca="false">IF(OR(H549="",I549=""),"",I549-H549)</f>
        <v/>
      </c>
      <c r="K549" s="119" t="str">
        <f aca="false">IF(OR(H549="",I549=""),"",(J549-INT(J549))*24)</f>
        <v/>
      </c>
      <c r="L549" s="97"/>
      <c r="P549" s="98" t="str">
        <f aca="false">IF(K549="","",IF(B549="RG",K549,""))</f>
        <v/>
      </c>
      <c r="Q549" s="98" t="str">
        <f aca="false">IF(K549="","",IF(B549="MSA",K549,""))</f>
        <v/>
      </c>
      <c r="R549" s="98" t="str">
        <f aca="false">IF(K549="","",IF(B549="EDF",K549,""))</f>
        <v/>
      </c>
      <c r="S549" s="98" t="str">
        <f aca="false">IF(K549="","",IF(B549="GDF",K549,""))</f>
        <v/>
      </c>
      <c r="T549" s="98" t="str">
        <f aca="false">IF(K549="","",IF(B549="SNCF",K549,""))</f>
        <v/>
      </c>
      <c r="U549" s="98" t="str">
        <f aca="false">IF(K549="","",IF(B549="RATP",K549,""))</f>
        <v/>
      </c>
    </row>
    <row r="550" customFormat="false" ht="12.75" hidden="false" customHeight="false" outlineLevel="0" collapsed="false">
      <c r="A550" s="118"/>
      <c r="B550" s="118"/>
      <c r="C550" s="91"/>
      <c r="D550" s="91"/>
      <c r="E550" s="91"/>
      <c r="F550" s="91"/>
      <c r="G550" s="92"/>
      <c r="H550" s="93"/>
      <c r="I550" s="93"/>
      <c r="J550" s="95" t="str">
        <f aca="false">IF(OR(H550="",I550=""),"",I550-H550)</f>
        <v/>
      </c>
      <c r="K550" s="119" t="str">
        <f aca="false">IF(OR(H550="",I550=""),"",(J550-INT(J550))*24)</f>
        <v/>
      </c>
      <c r="L550" s="97"/>
      <c r="P550" s="98" t="str">
        <f aca="false">IF(K550="","",IF(B550="RG",K550,""))</f>
        <v/>
      </c>
      <c r="Q550" s="98" t="str">
        <f aca="false">IF(K550="","",IF(B550="MSA",K550,""))</f>
        <v/>
      </c>
      <c r="R550" s="98" t="str">
        <f aca="false">IF(K550="","",IF(B550="EDF",K550,""))</f>
        <v/>
      </c>
      <c r="S550" s="98" t="str">
        <f aca="false">IF(K550="","",IF(B550="GDF",K550,""))</f>
        <v/>
      </c>
      <c r="T550" s="98" t="str">
        <f aca="false">IF(K550="","",IF(B550="SNCF",K550,""))</f>
        <v/>
      </c>
      <c r="U550" s="98" t="str">
        <f aca="false">IF(K550="","",IF(B550="RATP",K550,""))</f>
        <v/>
      </c>
    </row>
    <row r="551" customFormat="false" ht="12.75" hidden="false" customHeight="false" outlineLevel="0" collapsed="false">
      <c r="A551" s="118"/>
      <c r="B551" s="118"/>
      <c r="C551" s="91"/>
      <c r="D551" s="91"/>
      <c r="E551" s="91"/>
      <c r="F551" s="91"/>
      <c r="G551" s="92"/>
      <c r="H551" s="93"/>
      <c r="I551" s="93"/>
      <c r="J551" s="95" t="str">
        <f aca="false">IF(OR(H551="",I551=""),"",I551-H551)</f>
        <v/>
      </c>
      <c r="K551" s="119" t="str">
        <f aca="false">IF(OR(H551="",I551=""),"",(J551-INT(J551))*24)</f>
        <v/>
      </c>
      <c r="L551" s="97"/>
      <c r="P551" s="98" t="str">
        <f aca="false">IF(K551="","",IF(B551="RG",K551,""))</f>
        <v/>
      </c>
      <c r="Q551" s="98" t="str">
        <f aca="false">IF(K551="","",IF(B551="MSA",K551,""))</f>
        <v/>
      </c>
      <c r="R551" s="98" t="str">
        <f aca="false">IF(K551="","",IF(B551="EDF",K551,""))</f>
        <v/>
      </c>
      <c r="S551" s="98" t="str">
        <f aca="false">IF(K551="","",IF(B551="GDF",K551,""))</f>
        <v/>
      </c>
      <c r="T551" s="98" t="str">
        <f aca="false">IF(K551="","",IF(B551="SNCF",K551,""))</f>
        <v/>
      </c>
      <c r="U551" s="98" t="str">
        <f aca="false">IF(K551="","",IF(B551="RATP",K551,""))</f>
        <v/>
      </c>
    </row>
    <row r="552" customFormat="false" ht="12.75" hidden="false" customHeight="false" outlineLevel="0" collapsed="false">
      <c r="A552" s="118"/>
      <c r="B552" s="118"/>
      <c r="C552" s="91"/>
      <c r="D552" s="91"/>
      <c r="E552" s="91"/>
      <c r="F552" s="91"/>
      <c r="G552" s="92"/>
      <c r="H552" s="93"/>
      <c r="I552" s="93"/>
      <c r="J552" s="95" t="str">
        <f aca="false">IF(OR(H552="",I552=""),"",I552-H552)</f>
        <v/>
      </c>
      <c r="K552" s="119" t="str">
        <f aca="false">IF(OR(H552="",I552=""),"",(J552-INT(J552))*24)</f>
        <v/>
      </c>
      <c r="L552" s="97"/>
      <c r="P552" s="98" t="str">
        <f aca="false">IF(K552="","",IF(B552="RG",K552,""))</f>
        <v/>
      </c>
      <c r="Q552" s="98" t="str">
        <f aca="false">IF(K552="","",IF(B552="MSA",K552,""))</f>
        <v/>
      </c>
      <c r="R552" s="98" t="str">
        <f aca="false">IF(K552="","",IF(B552="EDF",K552,""))</f>
        <v/>
      </c>
      <c r="S552" s="98" t="str">
        <f aca="false">IF(K552="","",IF(B552="GDF",K552,""))</f>
        <v/>
      </c>
      <c r="T552" s="98" t="str">
        <f aca="false">IF(K552="","",IF(B552="SNCF",K552,""))</f>
        <v/>
      </c>
      <c r="U552" s="98" t="str">
        <f aca="false">IF(K552="","",IF(B552="RATP",K552,""))</f>
        <v/>
      </c>
    </row>
    <row r="553" customFormat="false" ht="12.75" hidden="false" customHeight="false" outlineLevel="0" collapsed="false">
      <c r="A553" s="118"/>
      <c r="B553" s="118"/>
      <c r="C553" s="91"/>
      <c r="D553" s="91"/>
      <c r="E553" s="91"/>
      <c r="F553" s="91"/>
      <c r="G553" s="92"/>
      <c r="H553" s="93"/>
      <c r="I553" s="93"/>
      <c r="J553" s="95" t="str">
        <f aca="false">IF(OR(H553="",I553=""),"",I553-H553)</f>
        <v/>
      </c>
      <c r="K553" s="119" t="str">
        <f aca="false">IF(OR(H553="",I553=""),"",(J553-INT(J553))*24)</f>
        <v/>
      </c>
      <c r="L553" s="97"/>
      <c r="P553" s="98" t="str">
        <f aca="false">IF(K553="","",IF(B553="RG",K553,""))</f>
        <v/>
      </c>
      <c r="Q553" s="98" t="str">
        <f aca="false">IF(K553="","",IF(B553="MSA",K553,""))</f>
        <v/>
      </c>
      <c r="R553" s="98" t="str">
        <f aca="false">IF(K553="","",IF(B553="EDF",K553,""))</f>
        <v/>
      </c>
      <c r="S553" s="98" t="str">
        <f aca="false">IF(K553="","",IF(B553="GDF",K553,""))</f>
        <v/>
      </c>
      <c r="T553" s="98" t="str">
        <f aca="false">IF(K553="","",IF(B553="SNCF",K553,""))</f>
        <v/>
      </c>
      <c r="U553" s="98" t="str">
        <f aca="false">IF(K553="","",IF(B553="RATP",K553,""))</f>
        <v/>
      </c>
    </row>
    <row r="554" customFormat="false" ht="12.75" hidden="false" customHeight="false" outlineLevel="0" collapsed="false">
      <c r="A554" s="118"/>
      <c r="B554" s="118"/>
      <c r="C554" s="91"/>
      <c r="D554" s="91"/>
      <c r="E554" s="91"/>
      <c r="F554" s="91"/>
      <c r="G554" s="92"/>
      <c r="H554" s="93"/>
      <c r="I554" s="93"/>
      <c r="J554" s="95" t="str">
        <f aca="false">IF(OR(H554="",I554=""),"",I554-H554)</f>
        <v/>
      </c>
      <c r="K554" s="119" t="str">
        <f aca="false">IF(OR(H554="",I554=""),"",(J554-INT(J554))*24)</f>
        <v/>
      </c>
      <c r="L554" s="97"/>
      <c r="P554" s="98" t="str">
        <f aca="false">IF(K554="","",IF(B554="RG",K554,""))</f>
        <v/>
      </c>
      <c r="Q554" s="98" t="str">
        <f aca="false">IF(K554="","",IF(B554="MSA",K554,""))</f>
        <v/>
      </c>
      <c r="R554" s="98" t="str">
        <f aca="false">IF(K554="","",IF(B554="EDF",K554,""))</f>
        <v/>
      </c>
      <c r="S554" s="98" t="str">
        <f aca="false">IF(K554="","",IF(B554="GDF",K554,""))</f>
        <v/>
      </c>
      <c r="T554" s="98" t="str">
        <f aca="false">IF(K554="","",IF(B554="SNCF",K554,""))</f>
        <v/>
      </c>
      <c r="U554" s="98" t="str">
        <f aca="false">IF(K554="","",IF(B554="RATP",K554,""))</f>
        <v/>
      </c>
    </row>
    <row r="555" customFormat="false" ht="12.75" hidden="false" customHeight="false" outlineLevel="0" collapsed="false">
      <c r="A555" s="118"/>
      <c r="B555" s="118"/>
      <c r="C555" s="91"/>
      <c r="D555" s="91"/>
      <c r="E555" s="91"/>
      <c r="F555" s="91"/>
      <c r="G555" s="92"/>
      <c r="H555" s="93"/>
      <c r="I555" s="93"/>
      <c r="J555" s="95" t="str">
        <f aca="false">IF(OR(H555="",I555=""),"",I555-H555)</f>
        <v/>
      </c>
      <c r="K555" s="119" t="str">
        <f aca="false">IF(OR(H555="",I555=""),"",(J555-INT(J555))*24)</f>
        <v/>
      </c>
      <c r="L555" s="97"/>
      <c r="P555" s="98" t="str">
        <f aca="false">IF(K555="","",IF(B555="RG",K555,""))</f>
        <v/>
      </c>
      <c r="Q555" s="98" t="str">
        <f aca="false">IF(K555="","",IF(B555="MSA",K555,""))</f>
        <v/>
      </c>
      <c r="R555" s="98" t="str">
        <f aca="false">IF(K555="","",IF(B555="EDF",K555,""))</f>
        <v/>
      </c>
      <c r="S555" s="98" t="str">
        <f aca="false">IF(K555="","",IF(B555="GDF",K555,""))</f>
        <v/>
      </c>
      <c r="T555" s="98" t="str">
        <f aca="false">IF(K555="","",IF(B555="SNCF",K555,""))</f>
        <v/>
      </c>
      <c r="U555" s="98" t="str">
        <f aca="false">IF(K555="","",IF(B555="RATP",K555,""))</f>
        <v/>
      </c>
    </row>
    <row r="556" customFormat="false" ht="12.75" hidden="false" customHeight="false" outlineLevel="0" collapsed="false">
      <c r="A556" s="118"/>
      <c r="B556" s="118"/>
      <c r="C556" s="91"/>
      <c r="D556" s="91"/>
      <c r="E556" s="91"/>
      <c r="F556" s="91"/>
      <c r="G556" s="92"/>
      <c r="H556" s="93"/>
      <c r="I556" s="93"/>
      <c r="J556" s="95" t="str">
        <f aca="false">IF(OR(H556="",I556=""),"",I556-H556)</f>
        <v/>
      </c>
      <c r="K556" s="119" t="str">
        <f aca="false">IF(OR(H556="",I556=""),"",(J556-INT(J556))*24)</f>
        <v/>
      </c>
      <c r="L556" s="97"/>
      <c r="P556" s="98" t="str">
        <f aca="false">IF(K556="","",IF(B556="RG",K556,""))</f>
        <v/>
      </c>
      <c r="Q556" s="98" t="str">
        <f aca="false">IF(K556="","",IF(B556="MSA",K556,""))</f>
        <v/>
      </c>
      <c r="R556" s="98" t="str">
        <f aca="false">IF(K556="","",IF(B556="EDF",K556,""))</f>
        <v/>
      </c>
      <c r="S556" s="98" t="str">
        <f aca="false">IF(K556="","",IF(B556="GDF",K556,""))</f>
        <v/>
      </c>
      <c r="T556" s="98" t="str">
        <f aca="false">IF(K556="","",IF(B556="SNCF",K556,""))</f>
        <v/>
      </c>
      <c r="U556" s="98" t="str">
        <f aca="false">IF(K556="","",IF(B556="RATP",K556,""))</f>
        <v/>
      </c>
    </row>
    <row r="557" customFormat="false" ht="12.75" hidden="false" customHeight="false" outlineLevel="0" collapsed="false">
      <c r="A557" s="118"/>
      <c r="B557" s="118"/>
      <c r="C557" s="91"/>
      <c r="D557" s="91"/>
      <c r="E557" s="91"/>
      <c r="F557" s="91"/>
      <c r="G557" s="92"/>
      <c r="H557" s="93"/>
      <c r="I557" s="93"/>
      <c r="J557" s="95" t="str">
        <f aca="false">IF(OR(H557="",I557=""),"",I557-H557)</f>
        <v/>
      </c>
      <c r="K557" s="119" t="str">
        <f aca="false">IF(OR(H557="",I557=""),"",(J557-INT(J557))*24)</f>
        <v/>
      </c>
      <c r="L557" s="97"/>
      <c r="P557" s="98" t="str">
        <f aca="false">IF(K557="","",IF(B557="RG",K557,""))</f>
        <v/>
      </c>
      <c r="Q557" s="98" t="str">
        <f aca="false">IF(K557="","",IF(B557="MSA",K557,""))</f>
        <v/>
      </c>
      <c r="R557" s="98" t="str">
        <f aca="false">IF(K557="","",IF(B557="EDF",K557,""))</f>
        <v/>
      </c>
      <c r="S557" s="98" t="str">
        <f aca="false">IF(K557="","",IF(B557="GDF",K557,""))</f>
        <v/>
      </c>
      <c r="T557" s="98" t="str">
        <f aca="false">IF(K557="","",IF(B557="SNCF",K557,""))</f>
        <v/>
      </c>
      <c r="U557" s="98" t="str">
        <f aca="false">IF(K557="","",IF(B557="RATP",K557,""))</f>
        <v/>
      </c>
    </row>
    <row r="558" customFormat="false" ht="12.75" hidden="false" customHeight="false" outlineLevel="0" collapsed="false">
      <c r="A558" s="118"/>
      <c r="B558" s="118"/>
      <c r="C558" s="91"/>
      <c r="D558" s="91"/>
      <c r="E558" s="91"/>
      <c r="F558" s="91"/>
      <c r="G558" s="92"/>
      <c r="H558" s="93"/>
      <c r="I558" s="93"/>
      <c r="J558" s="95" t="str">
        <f aca="false">IF(OR(H558="",I558=""),"",I558-H558)</f>
        <v/>
      </c>
      <c r="K558" s="119" t="str">
        <f aca="false">IF(OR(H558="",I558=""),"",(J558-INT(J558))*24)</f>
        <v/>
      </c>
      <c r="L558" s="97"/>
      <c r="P558" s="98" t="str">
        <f aca="false">IF(K558="","",IF(B558="RG",K558,""))</f>
        <v/>
      </c>
      <c r="Q558" s="98" t="str">
        <f aca="false">IF(K558="","",IF(B558="MSA",K558,""))</f>
        <v/>
      </c>
      <c r="R558" s="98" t="str">
        <f aca="false">IF(K558="","",IF(B558="EDF",K558,""))</f>
        <v/>
      </c>
      <c r="S558" s="98" t="str">
        <f aca="false">IF(K558="","",IF(B558="GDF",K558,""))</f>
        <v/>
      </c>
      <c r="T558" s="98" t="str">
        <f aca="false">IF(K558="","",IF(B558="SNCF",K558,""))</f>
        <v/>
      </c>
      <c r="U558" s="98" t="str">
        <f aca="false">IF(K558="","",IF(B558="RATP",K558,""))</f>
        <v/>
      </c>
    </row>
    <row r="559" customFormat="false" ht="12.75" hidden="false" customHeight="false" outlineLevel="0" collapsed="false">
      <c r="A559" s="118"/>
      <c r="B559" s="118"/>
      <c r="C559" s="91"/>
      <c r="D559" s="91"/>
      <c r="E559" s="91"/>
      <c r="F559" s="91"/>
      <c r="G559" s="92"/>
      <c r="H559" s="93"/>
      <c r="I559" s="93"/>
      <c r="J559" s="95" t="str">
        <f aca="false">IF(OR(H559="",I559=""),"",I559-H559)</f>
        <v/>
      </c>
      <c r="K559" s="119" t="str">
        <f aca="false">IF(OR(H559="",I559=""),"",(J559-INT(J559))*24)</f>
        <v/>
      </c>
      <c r="L559" s="97"/>
      <c r="P559" s="98" t="str">
        <f aca="false">IF(K559="","",IF(B559="RG",K559,""))</f>
        <v/>
      </c>
      <c r="Q559" s="98" t="str">
        <f aca="false">IF(K559="","",IF(B559="MSA",K559,""))</f>
        <v/>
      </c>
      <c r="R559" s="98" t="str">
        <f aca="false">IF(K559="","",IF(B559="EDF",K559,""))</f>
        <v/>
      </c>
      <c r="S559" s="98" t="str">
        <f aca="false">IF(K559="","",IF(B559="GDF",K559,""))</f>
        <v/>
      </c>
      <c r="T559" s="98" t="str">
        <f aca="false">IF(K559="","",IF(B559="SNCF",K559,""))</f>
        <v/>
      </c>
      <c r="U559" s="98" t="str">
        <f aca="false">IF(K559="","",IF(B559="RATP",K559,""))</f>
        <v/>
      </c>
    </row>
    <row r="560" customFormat="false" ht="12.75" hidden="false" customHeight="false" outlineLevel="0" collapsed="false">
      <c r="A560" s="118"/>
      <c r="B560" s="118"/>
      <c r="C560" s="91"/>
      <c r="D560" s="91"/>
      <c r="E560" s="91"/>
      <c r="F560" s="91"/>
      <c r="G560" s="92"/>
      <c r="H560" s="93"/>
      <c r="I560" s="93"/>
      <c r="J560" s="95" t="str">
        <f aca="false">IF(OR(H560="",I560=""),"",I560-H560)</f>
        <v/>
      </c>
      <c r="K560" s="119" t="str">
        <f aca="false">IF(OR(H560="",I560=""),"",(J560-INT(J560))*24)</f>
        <v/>
      </c>
      <c r="L560" s="97"/>
      <c r="P560" s="98" t="str">
        <f aca="false">IF(K560="","",IF(B560="RG",K560,""))</f>
        <v/>
      </c>
      <c r="Q560" s="98" t="str">
        <f aca="false">IF(K560="","",IF(B560="MSA",K560,""))</f>
        <v/>
      </c>
      <c r="R560" s="98" t="str">
        <f aca="false">IF(K560="","",IF(B560="EDF",K560,""))</f>
        <v/>
      </c>
      <c r="S560" s="98" t="str">
        <f aca="false">IF(K560="","",IF(B560="GDF",K560,""))</f>
        <v/>
      </c>
      <c r="T560" s="98" t="str">
        <f aca="false">IF(K560="","",IF(B560="SNCF",K560,""))</f>
        <v/>
      </c>
      <c r="U560" s="98" t="str">
        <f aca="false">IF(K560="","",IF(B560="RATP",K560,""))</f>
        <v/>
      </c>
    </row>
    <row r="561" customFormat="false" ht="12.75" hidden="false" customHeight="false" outlineLevel="0" collapsed="false">
      <c r="A561" s="118"/>
      <c r="B561" s="118"/>
      <c r="C561" s="91"/>
      <c r="D561" s="91"/>
      <c r="E561" s="91"/>
      <c r="F561" s="91"/>
      <c r="G561" s="92"/>
      <c r="H561" s="93"/>
      <c r="I561" s="93"/>
      <c r="J561" s="95" t="str">
        <f aca="false">IF(OR(H561="",I561=""),"",I561-H561)</f>
        <v/>
      </c>
      <c r="K561" s="119" t="str">
        <f aca="false">IF(OR(H561="",I561=""),"",(J561-INT(J561))*24)</f>
        <v/>
      </c>
      <c r="L561" s="97"/>
      <c r="P561" s="98" t="str">
        <f aca="false">IF(K561="","",IF(B561="RG",K561,""))</f>
        <v/>
      </c>
      <c r="Q561" s="98" t="str">
        <f aca="false">IF(K561="","",IF(B561="MSA",K561,""))</f>
        <v/>
      </c>
      <c r="R561" s="98" t="str">
        <f aca="false">IF(K561="","",IF(B561="EDF",K561,""))</f>
        <v/>
      </c>
      <c r="S561" s="98" t="str">
        <f aca="false">IF(K561="","",IF(B561="GDF",K561,""))</f>
        <v/>
      </c>
      <c r="T561" s="98" t="str">
        <f aca="false">IF(K561="","",IF(B561="SNCF",K561,""))</f>
        <v/>
      </c>
      <c r="U561" s="98" t="str">
        <f aca="false">IF(K561="","",IF(B561="RATP",K561,""))</f>
        <v/>
      </c>
    </row>
    <row r="562" customFormat="false" ht="12.75" hidden="false" customHeight="false" outlineLevel="0" collapsed="false">
      <c r="A562" s="118"/>
      <c r="B562" s="118"/>
      <c r="C562" s="91"/>
      <c r="D562" s="91"/>
      <c r="E562" s="91"/>
      <c r="F562" s="91"/>
      <c r="G562" s="92"/>
      <c r="H562" s="93"/>
      <c r="I562" s="93"/>
      <c r="J562" s="95" t="str">
        <f aca="false">IF(OR(H562="",I562=""),"",I562-H562)</f>
        <v/>
      </c>
      <c r="K562" s="119" t="str">
        <f aca="false">IF(OR(H562="",I562=""),"",(J562-INT(J562))*24)</f>
        <v/>
      </c>
      <c r="L562" s="97"/>
      <c r="P562" s="98" t="str">
        <f aca="false">IF(K562="","",IF(B562="RG",K562,""))</f>
        <v/>
      </c>
      <c r="Q562" s="98" t="str">
        <f aca="false">IF(K562="","",IF(B562="MSA",K562,""))</f>
        <v/>
      </c>
      <c r="R562" s="98" t="str">
        <f aca="false">IF(K562="","",IF(B562="EDF",K562,""))</f>
        <v/>
      </c>
      <c r="S562" s="98" t="str">
        <f aca="false">IF(K562="","",IF(B562="GDF",K562,""))</f>
        <v/>
      </c>
      <c r="T562" s="98" t="str">
        <f aca="false">IF(K562="","",IF(B562="SNCF",K562,""))</f>
        <v/>
      </c>
      <c r="U562" s="98" t="str">
        <f aca="false">IF(K562="","",IF(B562="RATP",K562,""))</f>
        <v/>
      </c>
    </row>
    <row r="563" customFormat="false" ht="12.75" hidden="false" customHeight="false" outlineLevel="0" collapsed="false">
      <c r="A563" s="118"/>
      <c r="B563" s="118"/>
      <c r="C563" s="91"/>
      <c r="D563" s="91"/>
      <c r="E563" s="91"/>
      <c r="F563" s="91"/>
      <c r="G563" s="92"/>
      <c r="H563" s="93"/>
      <c r="I563" s="93"/>
      <c r="J563" s="95" t="str">
        <f aca="false">IF(OR(H563="",I563=""),"",I563-H563)</f>
        <v/>
      </c>
      <c r="K563" s="119" t="str">
        <f aca="false">IF(OR(H563="",I563=""),"",(J563-INT(J563))*24)</f>
        <v/>
      </c>
      <c r="L563" s="97"/>
      <c r="P563" s="98" t="str">
        <f aca="false">IF(K563="","",IF(B563="RG",K563,""))</f>
        <v/>
      </c>
      <c r="Q563" s="98" t="str">
        <f aca="false">IF(K563="","",IF(B563="MSA",K563,""))</f>
        <v/>
      </c>
      <c r="R563" s="98" t="str">
        <f aca="false">IF(K563="","",IF(B563="EDF",K563,""))</f>
        <v/>
      </c>
      <c r="S563" s="98" t="str">
        <f aca="false">IF(K563="","",IF(B563="GDF",K563,""))</f>
        <v/>
      </c>
      <c r="T563" s="98" t="str">
        <f aca="false">IF(K563="","",IF(B563="SNCF",K563,""))</f>
        <v/>
      </c>
      <c r="U563" s="98" t="str">
        <f aca="false">IF(K563="","",IF(B563="RATP",K563,""))</f>
        <v/>
      </c>
    </row>
    <row r="564" customFormat="false" ht="12.75" hidden="false" customHeight="false" outlineLevel="0" collapsed="false">
      <c r="A564" s="118"/>
      <c r="B564" s="118"/>
      <c r="C564" s="91"/>
      <c r="D564" s="91"/>
      <c r="E564" s="91"/>
      <c r="F564" s="91"/>
      <c r="G564" s="92"/>
      <c r="H564" s="93"/>
      <c r="I564" s="93"/>
      <c r="J564" s="95" t="str">
        <f aca="false">IF(OR(H564="",I564=""),"",I564-H564)</f>
        <v/>
      </c>
      <c r="K564" s="119" t="str">
        <f aca="false">IF(OR(H564="",I564=""),"",(J564-INT(J564))*24)</f>
        <v/>
      </c>
      <c r="L564" s="97"/>
      <c r="P564" s="98" t="str">
        <f aca="false">IF(K564="","",IF(B564="RG",K564,""))</f>
        <v/>
      </c>
      <c r="Q564" s="98" t="str">
        <f aca="false">IF(K564="","",IF(B564="MSA",K564,""))</f>
        <v/>
      </c>
      <c r="R564" s="98" t="str">
        <f aca="false">IF(K564="","",IF(B564="EDF",K564,""))</f>
        <v/>
      </c>
      <c r="S564" s="98" t="str">
        <f aca="false">IF(K564="","",IF(B564="GDF",K564,""))</f>
        <v/>
      </c>
      <c r="T564" s="98" t="str">
        <f aca="false">IF(K564="","",IF(B564="SNCF",K564,""))</f>
        <v/>
      </c>
      <c r="U564" s="98" t="str">
        <f aca="false">IF(K564="","",IF(B564="RATP",K564,""))</f>
        <v/>
      </c>
    </row>
    <row r="565" customFormat="false" ht="12.75" hidden="false" customHeight="false" outlineLevel="0" collapsed="false">
      <c r="A565" s="118"/>
      <c r="B565" s="118"/>
      <c r="C565" s="91"/>
      <c r="D565" s="91"/>
      <c r="E565" s="91"/>
      <c r="F565" s="91"/>
      <c r="G565" s="92"/>
      <c r="H565" s="93"/>
      <c r="I565" s="93"/>
      <c r="J565" s="95" t="str">
        <f aca="false">IF(OR(H565="",I565=""),"",I565-H565)</f>
        <v/>
      </c>
      <c r="K565" s="119" t="str">
        <f aca="false">IF(OR(H565="",I565=""),"",(J565-INT(J565))*24)</f>
        <v/>
      </c>
      <c r="L565" s="97"/>
      <c r="P565" s="98" t="str">
        <f aca="false">IF(K565="","",IF(B565="RG",K565,""))</f>
        <v/>
      </c>
      <c r="Q565" s="98" t="str">
        <f aca="false">IF(K565="","",IF(B565="MSA",K565,""))</f>
        <v/>
      </c>
      <c r="R565" s="98" t="str">
        <f aca="false">IF(K565="","",IF(B565="EDF",K565,""))</f>
        <v/>
      </c>
      <c r="S565" s="98" t="str">
        <f aca="false">IF(K565="","",IF(B565="GDF",K565,""))</f>
        <v/>
      </c>
      <c r="T565" s="98" t="str">
        <f aca="false">IF(K565="","",IF(B565="SNCF",K565,""))</f>
        <v/>
      </c>
      <c r="U565" s="98" t="str">
        <f aca="false">IF(K565="","",IF(B565="RATP",K565,""))</f>
        <v/>
      </c>
    </row>
    <row r="566" customFormat="false" ht="12.75" hidden="false" customHeight="false" outlineLevel="0" collapsed="false">
      <c r="A566" s="118"/>
      <c r="B566" s="118"/>
      <c r="C566" s="91"/>
      <c r="D566" s="91"/>
      <c r="E566" s="91"/>
      <c r="F566" s="91"/>
      <c r="G566" s="92"/>
      <c r="H566" s="93"/>
      <c r="I566" s="93"/>
      <c r="J566" s="95" t="str">
        <f aca="false">IF(OR(H566="",I566=""),"",I566-H566)</f>
        <v/>
      </c>
      <c r="K566" s="119" t="str">
        <f aca="false">IF(OR(H566="",I566=""),"",(J566-INT(J566))*24)</f>
        <v/>
      </c>
      <c r="L566" s="97"/>
      <c r="P566" s="98" t="str">
        <f aca="false">IF(K566="","",IF(B566="RG",K566,""))</f>
        <v/>
      </c>
      <c r="Q566" s="98" t="str">
        <f aca="false">IF(K566="","",IF(B566="MSA",K566,""))</f>
        <v/>
      </c>
      <c r="R566" s="98" t="str">
        <f aca="false">IF(K566="","",IF(B566="EDF",K566,""))</f>
        <v/>
      </c>
      <c r="S566" s="98" t="str">
        <f aca="false">IF(K566="","",IF(B566="GDF",K566,""))</f>
        <v/>
      </c>
      <c r="T566" s="98" t="str">
        <f aca="false">IF(K566="","",IF(B566="SNCF",K566,""))</f>
        <v/>
      </c>
      <c r="U566" s="98" t="str">
        <f aca="false">IF(K566="","",IF(B566="RATP",K566,""))</f>
        <v/>
      </c>
    </row>
    <row r="567" customFormat="false" ht="12.75" hidden="false" customHeight="false" outlineLevel="0" collapsed="false">
      <c r="A567" s="118"/>
      <c r="B567" s="118"/>
      <c r="C567" s="91"/>
      <c r="D567" s="91"/>
      <c r="E567" s="91"/>
      <c r="F567" s="91"/>
      <c r="G567" s="92"/>
      <c r="H567" s="93"/>
      <c r="I567" s="93"/>
      <c r="J567" s="95" t="str">
        <f aca="false">IF(OR(H567="",I567=""),"",I567-H567)</f>
        <v/>
      </c>
      <c r="K567" s="119" t="str">
        <f aca="false">IF(OR(H567="",I567=""),"",(J567-INT(J567))*24)</f>
        <v/>
      </c>
      <c r="L567" s="97"/>
      <c r="P567" s="98" t="str">
        <f aca="false">IF(K567="","",IF(B567="RG",K567,""))</f>
        <v/>
      </c>
      <c r="Q567" s="98" t="str">
        <f aca="false">IF(K567="","",IF(B567="MSA",K567,""))</f>
        <v/>
      </c>
      <c r="R567" s="98" t="str">
        <f aca="false">IF(K567="","",IF(B567="EDF",K567,""))</f>
        <v/>
      </c>
      <c r="S567" s="98" t="str">
        <f aca="false">IF(K567="","",IF(B567="GDF",K567,""))</f>
        <v/>
      </c>
      <c r="T567" s="98" t="str">
        <f aca="false">IF(K567="","",IF(B567="SNCF",K567,""))</f>
        <v/>
      </c>
      <c r="U567" s="98" t="str">
        <f aca="false">IF(K567="","",IF(B567="RATP",K567,""))</f>
        <v/>
      </c>
    </row>
    <row r="568" customFormat="false" ht="12.75" hidden="false" customHeight="false" outlineLevel="0" collapsed="false">
      <c r="A568" s="118"/>
      <c r="B568" s="118"/>
      <c r="C568" s="91"/>
      <c r="D568" s="91"/>
      <c r="E568" s="91"/>
      <c r="F568" s="91"/>
      <c r="G568" s="92"/>
      <c r="H568" s="93"/>
      <c r="I568" s="93"/>
      <c r="J568" s="95" t="str">
        <f aca="false">IF(OR(H568="",I568=""),"",I568-H568)</f>
        <v/>
      </c>
      <c r="K568" s="119" t="str">
        <f aca="false">IF(OR(H568="",I568=""),"",(J568-INT(J568))*24)</f>
        <v/>
      </c>
      <c r="L568" s="97"/>
      <c r="P568" s="98" t="str">
        <f aca="false">IF(K568="","",IF(B568="RG",K568,""))</f>
        <v/>
      </c>
      <c r="Q568" s="98" t="str">
        <f aca="false">IF(K568="","",IF(B568="MSA",K568,""))</f>
        <v/>
      </c>
      <c r="R568" s="98" t="str">
        <f aca="false">IF(K568="","",IF(B568="EDF",K568,""))</f>
        <v/>
      </c>
      <c r="S568" s="98" t="str">
        <f aca="false">IF(K568="","",IF(B568="GDF",K568,""))</f>
        <v/>
      </c>
      <c r="T568" s="98" t="str">
        <f aca="false">IF(K568="","",IF(B568="SNCF",K568,""))</f>
        <v/>
      </c>
      <c r="U568" s="98" t="str">
        <f aca="false">IF(K568="","",IF(B568="RATP",K568,""))</f>
        <v/>
      </c>
    </row>
    <row r="569" customFormat="false" ht="12.75" hidden="false" customHeight="false" outlineLevel="0" collapsed="false">
      <c r="A569" s="118"/>
      <c r="B569" s="118"/>
      <c r="C569" s="91"/>
      <c r="D569" s="91"/>
      <c r="E569" s="91"/>
      <c r="F569" s="91"/>
      <c r="G569" s="92"/>
      <c r="H569" s="93"/>
      <c r="I569" s="93"/>
      <c r="J569" s="95" t="str">
        <f aca="false">IF(OR(H569="",I569=""),"",I569-H569)</f>
        <v/>
      </c>
      <c r="K569" s="119" t="str">
        <f aca="false">IF(OR(H569="",I569=""),"",(J569-INT(J569))*24)</f>
        <v/>
      </c>
      <c r="L569" s="97"/>
      <c r="P569" s="98" t="str">
        <f aca="false">IF(K569="","",IF(B569="RG",K569,""))</f>
        <v/>
      </c>
      <c r="Q569" s="98" t="str">
        <f aca="false">IF(K569="","",IF(B569="MSA",K569,""))</f>
        <v/>
      </c>
      <c r="R569" s="98" t="str">
        <f aca="false">IF(K569="","",IF(B569="EDF",K569,""))</f>
        <v/>
      </c>
      <c r="S569" s="98" t="str">
        <f aca="false">IF(K569="","",IF(B569="GDF",K569,""))</f>
        <v/>
      </c>
      <c r="T569" s="98" t="str">
        <f aca="false">IF(K569="","",IF(B569="SNCF",K569,""))</f>
        <v/>
      </c>
      <c r="U569" s="98" t="str">
        <f aca="false">IF(K569="","",IF(B569="RATP",K569,""))</f>
        <v/>
      </c>
    </row>
    <row r="570" customFormat="false" ht="12.75" hidden="false" customHeight="false" outlineLevel="0" collapsed="false">
      <c r="A570" s="118"/>
      <c r="B570" s="118"/>
      <c r="C570" s="91"/>
      <c r="D570" s="91"/>
      <c r="E570" s="91"/>
      <c r="F570" s="91"/>
      <c r="G570" s="92"/>
      <c r="H570" s="93"/>
      <c r="I570" s="93"/>
      <c r="J570" s="95" t="str">
        <f aca="false">IF(OR(H570="",I570=""),"",I570-H570)</f>
        <v/>
      </c>
      <c r="K570" s="119" t="str">
        <f aca="false">IF(OR(H570="",I570=""),"",(J570-INT(J570))*24)</f>
        <v/>
      </c>
      <c r="L570" s="97"/>
      <c r="P570" s="98" t="str">
        <f aca="false">IF(K570="","",IF(B570="RG",K570,""))</f>
        <v/>
      </c>
      <c r="Q570" s="98" t="str">
        <f aca="false">IF(K570="","",IF(B570="MSA",K570,""))</f>
        <v/>
      </c>
      <c r="R570" s="98" t="str">
        <f aca="false">IF(K570="","",IF(B570="EDF",K570,""))</f>
        <v/>
      </c>
      <c r="S570" s="98" t="str">
        <f aca="false">IF(K570="","",IF(B570="GDF",K570,""))</f>
        <v/>
      </c>
      <c r="T570" s="98" t="str">
        <f aca="false">IF(K570="","",IF(B570="SNCF",K570,""))</f>
        <v/>
      </c>
      <c r="U570" s="98" t="str">
        <f aca="false">IF(K570="","",IF(B570="RATP",K570,""))</f>
        <v/>
      </c>
    </row>
    <row r="571" customFormat="false" ht="12.75" hidden="false" customHeight="false" outlineLevel="0" collapsed="false">
      <c r="A571" s="118"/>
      <c r="B571" s="118"/>
      <c r="C571" s="91"/>
      <c r="D571" s="91"/>
      <c r="E571" s="91"/>
      <c r="F571" s="91"/>
      <c r="G571" s="92"/>
      <c r="H571" s="93"/>
      <c r="I571" s="93"/>
      <c r="J571" s="95" t="str">
        <f aca="false">IF(OR(H571="",I571=""),"",I571-H571)</f>
        <v/>
      </c>
      <c r="K571" s="119" t="str">
        <f aca="false">IF(OR(H571="",I571=""),"",(J571-INT(J571))*24)</f>
        <v/>
      </c>
      <c r="L571" s="97"/>
      <c r="P571" s="98" t="str">
        <f aca="false">IF(K571="","",IF(B571="RG",K571,""))</f>
        <v/>
      </c>
      <c r="Q571" s="98" t="str">
        <f aca="false">IF(K571="","",IF(B571="MSA",K571,""))</f>
        <v/>
      </c>
      <c r="R571" s="98" t="str">
        <f aca="false">IF(K571="","",IF(B571="EDF",K571,""))</f>
        <v/>
      </c>
      <c r="S571" s="98" t="str">
        <f aca="false">IF(K571="","",IF(B571="GDF",K571,""))</f>
        <v/>
      </c>
      <c r="T571" s="98" t="str">
        <f aca="false">IF(K571="","",IF(B571="SNCF",K571,""))</f>
        <v/>
      </c>
      <c r="U571" s="98" t="str">
        <f aca="false">IF(K571="","",IF(B571="RATP",K571,""))</f>
        <v/>
      </c>
    </row>
    <row r="572" customFormat="false" ht="12.75" hidden="false" customHeight="false" outlineLevel="0" collapsed="false">
      <c r="A572" s="118"/>
      <c r="B572" s="118"/>
      <c r="C572" s="91"/>
      <c r="D572" s="91"/>
      <c r="E572" s="91"/>
      <c r="F572" s="91"/>
      <c r="G572" s="92"/>
      <c r="H572" s="93"/>
      <c r="I572" s="93"/>
      <c r="J572" s="95" t="str">
        <f aca="false">IF(OR(H572="",I572=""),"",I572-H572)</f>
        <v/>
      </c>
      <c r="K572" s="119" t="str">
        <f aca="false">IF(OR(H572="",I572=""),"",(J572-INT(J572))*24)</f>
        <v/>
      </c>
      <c r="L572" s="97"/>
      <c r="P572" s="98" t="str">
        <f aca="false">IF(K572="","",IF(B572="RG",K572,""))</f>
        <v/>
      </c>
      <c r="Q572" s="98" t="str">
        <f aca="false">IF(K572="","",IF(B572="MSA",K572,""))</f>
        <v/>
      </c>
      <c r="R572" s="98" t="str">
        <f aca="false">IF(K572="","",IF(B572="EDF",K572,""))</f>
        <v/>
      </c>
      <c r="S572" s="98" t="str">
        <f aca="false">IF(K572="","",IF(B572="GDF",K572,""))</f>
        <v/>
      </c>
      <c r="T572" s="98" t="str">
        <f aca="false">IF(K572="","",IF(B572="SNCF",K572,""))</f>
        <v/>
      </c>
      <c r="U572" s="98" t="str">
        <f aca="false">IF(K572="","",IF(B572="RATP",K572,""))</f>
        <v/>
      </c>
    </row>
    <row r="573" customFormat="false" ht="12.75" hidden="false" customHeight="false" outlineLevel="0" collapsed="false">
      <c r="A573" s="118"/>
      <c r="B573" s="118"/>
      <c r="C573" s="91"/>
      <c r="D573" s="91"/>
      <c r="E573" s="91"/>
      <c r="F573" s="91"/>
      <c r="G573" s="92"/>
      <c r="H573" s="93"/>
      <c r="I573" s="93"/>
      <c r="J573" s="95" t="str">
        <f aca="false">IF(OR(H573="",I573=""),"",I573-H573)</f>
        <v/>
      </c>
      <c r="K573" s="119" t="str">
        <f aca="false">IF(OR(H573="",I573=""),"",(J573-INT(J573))*24)</f>
        <v/>
      </c>
      <c r="L573" s="97"/>
      <c r="P573" s="98" t="str">
        <f aca="false">IF(K573="","",IF(B573="RG",K573,""))</f>
        <v/>
      </c>
      <c r="Q573" s="98" t="str">
        <f aca="false">IF(K573="","",IF(B573="MSA",K573,""))</f>
        <v/>
      </c>
      <c r="R573" s="98" t="str">
        <f aca="false">IF(K573="","",IF(B573="EDF",K573,""))</f>
        <v/>
      </c>
      <c r="S573" s="98" t="str">
        <f aca="false">IF(K573="","",IF(B573="GDF",K573,""))</f>
        <v/>
      </c>
      <c r="T573" s="98" t="str">
        <f aca="false">IF(K573="","",IF(B573="SNCF",K573,""))</f>
        <v/>
      </c>
      <c r="U573" s="98" t="str">
        <f aca="false">IF(K573="","",IF(B573="RATP",K573,""))</f>
        <v/>
      </c>
    </row>
    <row r="574" customFormat="false" ht="12.75" hidden="false" customHeight="false" outlineLevel="0" collapsed="false">
      <c r="A574" s="118"/>
      <c r="B574" s="118"/>
      <c r="C574" s="91"/>
      <c r="D574" s="91"/>
      <c r="E574" s="91"/>
      <c r="F574" s="91"/>
      <c r="G574" s="92"/>
      <c r="H574" s="93"/>
      <c r="I574" s="93"/>
      <c r="J574" s="95" t="str">
        <f aca="false">IF(OR(H574="",I574=""),"",I574-H574)</f>
        <v/>
      </c>
      <c r="K574" s="119" t="str">
        <f aca="false">IF(OR(H574="",I574=""),"",(J574-INT(J574))*24)</f>
        <v/>
      </c>
      <c r="L574" s="97"/>
      <c r="P574" s="98" t="str">
        <f aca="false">IF(K574="","",IF(B574="RG",K574,""))</f>
        <v/>
      </c>
      <c r="Q574" s="98" t="str">
        <f aca="false">IF(K574="","",IF(B574="MSA",K574,""))</f>
        <v/>
      </c>
      <c r="R574" s="98" t="str">
        <f aca="false">IF(K574="","",IF(B574="EDF",K574,""))</f>
        <v/>
      </c>
      <c r="S574" s="98" t="str">
        <f aca="false">IF(K574="","",IF(B574="GDF",K574,""))</f>
        <v/>
      </c>
      <c r="T574" s="98" t="str">
        <f aca="false">IF(K574="","",IF(B574="SNCF",K574,""))</f>
        <v/>
      </c>
      <c r="U574" s="98" t="str">
        <f aca="false">IF(K574="","",IF(B574="RATP",K574,""))</f>
        <v/>
      </c>
    </row>
    <row r="575" customFormat="false" ht="12.75" hidden="false" customHeight="false" outlineLevel="0" collapsed="false">
      <c r="A575" s="118"/>
      <c r="B575" s="118"/>
      <c r="C575" s="91"/>
      <c r="D575" s="91"/>
      <c r="E575" s="91"/>
      <c r="F575" s="91"/>
      <c r="G575" s="92"/>
      <c r="H575" s="93"/>
      <c r="I575" s="93"/>
      <c r="J575" s="95" t="str">
        <f aca="false">IF(OR(H575="",I575=""),"",I575-H575)</f>
        <v/>
      </c>
      <c r="K575" s="119" t="str">
        <f aca="false">IF(OR(H575="",I575=""),"",(J575-INT(J575))*24)</f>
        <v/>
      </c>
      <c r="L575" s="97"/>
      <c r="P575" s="98" t="str">
        <f aca="false">IF(K575="","",IF(B575="RG",K575,""))</f>
        <v/>
      </c>
      <c r="Q575" s="98" t="str">
        <f aca="false">IF(K575="","",IF(B575="MSA",K575,""))</f>
        <v/>
      </c>
      <c r="R575" s="98" t="str">
        <f aca="false">IF(K575="","",IF(B575="EDF",K575,""))</f>
        <v/>
      </c>
      <c r="S575" s="98" t="str">
        <f aca="false">IF(K575="","",IF(B575="GDF",K575,""))</f>
        <v/>
      </c>
      <c r="T575" s="98" t="str">
        <f aca="false">IF(K575="","",IF(B575="SNCF",K575,""))</f>
        <v/>
      </c>
      <c r="U575" s="98" t="str">
        <f aca="false">IF(K575="","",IF(B575="RATP",K575,""))</f>
        <v/>
      </c>
    </row>
    <row r="576" customFormat="false" ht="12.75" hidden="false" customHeight="false" outlineLevel="0" collapsed="false">
      <c r="A576" s="118"/>
      <c r="B576" s="118"/>
      <c r="C576" s="91"/>
      <c r="D576" s="91"/>
      <c r="E576" s="91"/>
      <c r="F576" s="91"/>
      <c r="G576" s="92"/>
      <c r="H576" s="93"/>
      <c r="I576" s="93"/>
      <c r="J576" s="95" t="str">
        <f aca="false">IF(OR(H576="",I576=""),"",I576-H576)</f>
        <v/>
      </c>
      <c r="K576" s="119" t="str">
        <f aca="false">IF(OR(H576="",I576=""),"",(J576-INT(J576))*24)</f>
        <v/>
      </c>
      <c r="L576" s="97"/>
      <c r="P576" s="98" t="str">
        <f aca="false">IF(K576="","",IF(B576="RG",K576,""))</f>
        <v/>
      </c>
      <c r="Q576" s="98" t="str">
        <f aca="false">IF(K576="","",IF(B576="MSA",K576,""))</f>
        <v/>
      </c>
      <c r="R576" s="98" t="str">
        <f aca="false">IF(K576="","",IF(B576="EDF",K576,""))</f>
        <v/>
      </c>
      <c r="S576" s="98" t="str">
        <f aca="false">IF(K576="","",IF(B576="GDF",K576,""))</f>
        <v/>
      </c>
      <c r="T576" s="98" t="str">
        <f aca="false">IF(K576="","",IF(B576="SNCF",K576,""))</f>
        <v/>
      </c>
      <c r="U576" s="98" t="str">
        <f aca="false">IF(K576="","",IF(B576="RATP",K576,""))</f>
        <v/>
      </c>
    </row>
    <row r="577" customFormat="false" ht="12.75" hidden="false" customHeight="false" outlineLevel="0" collapsed="false">
      <c r="A577" s="118"/>
      <c r="B577" s="118"/>
      <c r="C577" s="91"/>
      <c r="D577" s="91"/>
      <c r="E577" s="91"/>
      <c r="F577" s="91"/>
      <c r="G577" s="92"/>
      <c r="H577" s="93"/>
      <c r="I577" s="93"/>
      <c r="J577" s="95" t="str">
        <f aca="false">IF(OR(H577="",I577=""),"",I577-H577)</f>
        <v/>
      </c>
      <c r="K577" s="119" t="str">
        <f aca="false">IF(OR(H577="",I577=""),"",(J577-INT(J577))*24)</f>
        <v/>
      </c>
      <c r="L577" s="97"/>
      <c r="P577" s="98" t="str">
        <f aca="false">IF(K577="","",IF(B577="RG",K577,""))</f>
        <v/>
      </c>
      <c r="Q577" s="98" t="str">
        <f aca="false">IF(K577="","",IF(B577="MSA",K577,""))</f>
        <v/>
      </c>
      <c r="R577" s="98" t="str">
        <f aca="false">IF(K577="","",IF(B577="EDF",K577,""))</f>
        <v/>
      </c>
      <c r="S577" s="98" t="str">
        <f aca="false">IF(K577="","",IF(B577="GDF",K577,""))</f>
        <v/>
      </c>
      <c r="T577" s="98" t="str">
        <f aca="false">IF(K577="","",IF(B577="SNCF",K577,""))</f>
        <v/>
      </c>
      <c r="U577" s="98" t="str">
        <f aca="false">IF(K577="","",IF(B577="RATP",K577,""))</f>
        <v/>
      </c>
    </row>
    <row r="578" customFormat="false" ht="12.75" hidden="false" customHeight="false" outlineLevel="0" collapsed="false">
      <c r="A578" s="118"/>
      <c r="B578" s="118"/>
      <c r="C578" s="91"/>
      <c r="D578" s="91"/>
      <c r="E578" s="91"/>
      <c r="F578" s="91"/>
      <c r="G578" s="92"/>
      <c r="H578" s="93"/>
      <c r="I578" s="93"/>
      <c r="J578" s="95" t="str">
        <f aca="false">IF(OR(H578="",I578=""),"",I578-H578)</f>
        <v/>
      </c>
      <c r="K578" s="119" t="str">
        <f aca="false">IF(OR(H578="",I578=""),"",(J578-INT(J578))*24)</f>
        <v/>
      </c>
      <c r="L578" s="97"/>
      <c r="P578" s="98" t="str">
        <f aca="false">IF(K578="","",IF(B578="RG",K578,""))</f>
        <v/>
      </c>
      <c r="Q578" s="98" t="str">
        <f aca="false">IF(K578="","",IF(B578="MSA",K578,""))</f>
        <v/>
      </c>
      <c r="R578" s="98" t="str">
        <f aca="false">IF(K578="","",IF(B578="EDF",K578,""))</f>
        <v/>
      </c>
      <c r="S578" s="98" t="str">
        <f aca="false">IF(K578="","",IF(B578="GDF",K578,""))</f>
        <v/>
      </c>
      <c r="T578" s="98" t="str">
        <f aca="false">IF(K578="","",IF(B578="SNCF",K578,""))</f>
        <v/>
      </c>
      <c r="U578" s="98" t="str">
        <f aca="false">IF(K578="","",IF(B578="RATP",K578,""))</f>
        <v/>
      </c>
    </row>
    <row r="579" customFormat="false" ht="12.75" hidden="false" customHeight="false" outlineLevel="0" collapsed="false">
      <c r="A579" s="118"/>
      <c r="B579" s="118"/>
      <c r="C579" s="91"/>
      <c r="D579" s="91"/>
      <c r="E579" s="91"/>
      <c r="F579" s="91"/>
      <c r="G579" s="92"/>
      <c r="H579" s="93"/>
      <c r="I579" s="93"/>
      <c r="J579" s="95" t="str">
        <f aca="false">IF(OR(H579="",I579=""),"",I579-H579)</f>
        <v/>
      </c>
      <c r="K579" s="119" t="str">
        <f aca="false">IF(OR(H579="",I579=""),"",(J579-INT(J579))*24)</f>
        <v/>
      </c>
      <c r="L579" s="97"/>
      <c r="P579" s="98" t="str">
        <f aca="false">IF(K579="","",IF(B579="RG",K579,""))</f>
        <v/>
      </c>
      <c r="Q579" s="98" t="str">
        <f aca="false">IF(K579="","",IF(B579="MSA",K579,""))</f>
        <v/>
      </c>
      <c r="R579" s="98" t="str">
        <f aca="false">IF(K579="","",IF(B579="EDF",K579,""))</f>
        <v/>
      </c>
      <c r="S579" s="98" t="str">
        <f aca="false">IF(K579="","",IF(B579="GDF",K579,""))</f>
        <v/>
      </c>
      <c r="T579" s="98" t="str">
        <f aca="false">IF(K579="","",IF(B579="SNCF",K579,""))</f>
        <v/>
      </c>
      <c r="U579" s="98" t="str">
        <f aca="false">IF(K579="","",IF(B579="RATP",K579,""))</f>
        <v/>
      </c>
    </row>
    <row r="580" customFormat="false" ht="12.75" hidden="false" customHeight="false" outlineLevel="0" collapsed="false">
      <c r="A580" s="118"/>
      <c r="B580" s="118"/>
      <c r="C580" s="91"/>
      <c r="D580" s="91"/>
      <c r="E580" s="91"/>
      <c r="F580" s="91"/>
      <c r="G580" s="92"/>
      <c r="H580" s="93"/>
      <c r="I580" s="93"/>
      <c r="J580" s="95" t="str">
        <f aca="false">IF(OR(H580="",I580=""),"",I580-H580)</f>
        <v/>
      </c>
      <c r="K580" s="119" t="str">
        <f aca="false">IF(OR(H580="",I580=""),"",(J580-INT(J580))*24)</f>
        <v/>
      </c>
      <c r="L580" s="97"/>
      <c r="P580" s="98" t="str">
        <f aca="false">IF(K580="","",IF(B580="RG",K580,""))</f>
        <v/>
      </c>
      <c r="Q580" s="98" t="str">
        <f aca="false">IF(K580="","",IF(B580="MSA",K580,""))</f>
        <v/>
      </c>
      <c r="R580" s="98" t="str">
        <f aca="false">IF(K580="","",IF(B580="EDF",K580,""))</f>
        <v/>
      </c>
      <c r="S580" s="98" t="str">
        <f aca="false">IF(K580="","",IF(B580="GDF",K580,""))</f>
        <v/>
      </c>
      <c r="T580" s="98" t="str">
        <f aca="false">IF(K580="","",IF(B580="SNCF",K580,""))</f>
        <v/>
      </c>
      <c r="U580" s="98" t="str">
        <f aca="false">IF(K580="","",IF(B580="RATP",K580,""))</f>
        <v/>
      </c>
    </row>
    <row r="581" customFormat="false" ht="12.75" hidden="false" customHeight="false" outlineLevel="0" collapsed="false">
      <c r="A581" s="118"/>
      <c r="B581" s="118"/>
      <c r="C581" s="91"/>
      <c r="D581" s="91"/>
      <c r="E581" s="91"/>
      <c r="F581" s="91"/>
      <c r="G581" s="92"/>
      <c r="H581" s="93"/>
      <c r="I581" s="93"/>
      <c r="J581" s="95" t="str">
        <f aca="false">IF(OR(H581="",I581=""),"",I581-H581)</f>
        <v/>
      </c>
      <c r="K581" s="119" t="str">
        <f aca="false">IF(OR(H581="",I581=""),"",(J581-INT(J581))*24)</f>
        <v/>
      </c>
      <c r="L581" s="97"/>
      <c r="P581" s="98" t="str">
        <f aca="false">IF(K581="","",IF(B581="RG",K581,""))</f>
        <v/>
      </c>
      <c r="Q581" s="98" t="str">
        <f aca="false">IF(K581="","",IF(B581="MSA",K581,""))</f>
        <v/>
      </c>
      <c r="R581" s="98" t="str">
        <f aca="false">IF(K581="","",IF(B581="EDF",K581,""))</f>
        <v/>
      </c>
      <c r="S581" s="98" t="str">
        <f aca="false">IF(K581="","",IF(B581="GDF",K581,""))</f>
        <v/>
      </c>
      <c r="T581" s="98" t="str">
        <f aca="false">IF(K581="","",IF(B581="SNCF",K581,""))</f>
        <v/>
      </c>
      <c r="U581" s="98" t="str">
        <f aca="false">IF(K581="","",IF(B581="RATP",K581,""))</f>
        <v/>
      </c>
    </row>
    <row r="582" customFormat="false" ht="12.75" hidden="false" customHeight="false" outlineLevel="0" collapsed="false">
      <c r="A582" s="118"/>
      <c r="B582" s="118"/>
      <c r="C582" s="91"/>
      <c r="D582" s="91"/>
      <c r="E582" s="91"/>
      <c r="F582" s="91"/>
      <c r="G582" s="92"/>
      <c r="H582" s="93"/>
      <c r="I582" s="93"/>
      <c r="J582" s="95" t="str">
        <f aca="false">IF(OR(H582="",I582=""),"",I582-H582)</f>
        <v/>
      </c>
      <c r="K582" s="119" t="str">
        <f aca="false">IF(OR(H582="",I582=""),"",(J582-INT(J582))*24)</f>
        <v/>
      </c>
      <c r="L582" s="97"/>
      <c r="P582" s="98" t="str">
        <f aca="false">IF(K582="","",IF(B582="RG",K582,""))</f>
        <v/>
      </c>
      <c r="Q582" s="98" t="str">
        <f aca="false">IF(K582="","",IF(B582="MSA",K582,""))</f>
        <v/>
      </c>
      <c r="R582" s="98" t="str">
        <f aca="false">IF(K582="","",IF(B582="EDF",K582,""))</f>
        <v/>
      </c>
      <c r="S582" s="98" t="str">
        <f aca="false">IF(K582="","",IF(B582="GDF",K582,""))</f>
        <v/>
      </c>
      <c r="T582" s="98" t="str">
        <f aca="false">IF(K582="","",IF(B582="SNCF",K582,""))</f>
        <v/>
      </c>
      <c r="U582" s="98" t="str">
        <f aca="false">IF(K582="","",IF(B582="RATP",K582,""))</f>
        <v/>
      </c>
    </row>
    <row r="583" customFormat="false" ht="12.75" hidden="false" customHeight="false" outlineLevel="0" collapsed="false">
      <c r="A583" s="118"/>
      <c r="B583" s="118"/>
      <c r="C583" s="91"/>
      <c r="D583" s="91"/>
      <c r="E583" s="91"/>
      <c r="F583" s="91"/>
      <c r="G583" s="92"/>
      <c r="H583" s="93"/>
      <c r="I583" s="93"/>
      <c r="J583" s="95" t="str">
        <f aca="false">IF(OR(H583="",I583=""),"",I583-H583)</f>
        <v/>
      </c>
      <c r="K583" s="119" t="str">
        <f aca="false">IF(OR(H583="",I583=""),"",(J583-INT(J583))*24)</f>
        <v/>
      </c>
      <c r="L583" s="97"/>
      <c r="P583" s="98" t="str">
        <f aca="false">IF(K583="","",IF(B583="RG",K583,""))</f>
        <v/>
      </c>
      <c r="Q583" s="98" t="str">
        <f aca="false">IF(K583="","",IF(B583="MSA",K583,""))</f>
        <v/>
      </c>
      <c r="R583" s="98" t="str">
        <f aca="false">IF(K583="","",IF(B583="EDF",K583,""))</f>
        <v/>
      </c>
      <c r="S583" s="98" t="str">
        <f aca="false">IF(K583="","",IF(B583="GDF",K583,""))</f>
        <v/>
      </c>
      <c r="T583" s="98" t="str">
        <f aca="false">IF(K583="","",IF(B583="SNCF",K583,""))</f>
        <v/>
      </c>
      <c r="U583" s="98" t="str">
        <f aca="false">IF(K583="","",IF(B583="RATP",K583,""))</f>
        <v/>
      </c>
    </row>
    <row r="584" customFormat="false" ht="12.75" hidden="false" customHeight="false" outlineLevel="0" collapsed="false">
      <c r="A584" s="118"/>
      <c r="B584" s="118"/>
      <c r="C584" s="91"/>
      <c r="D584" s="91"/>
      <c r="E584" s="91"/>
      <c r="F584" s="91"/>
      <c r="G584" s="92"/>
      <c r="H584" s="93"/>
      <c r="I584" s="93"/>
      <c r="J584" s="95" t="str">
        <f aca="false">IF(OR(H584="",I584=""),"",I584-H584)</f>
        <v/>
      </c>
      <c r="K584" s="119" t="str">
        <f aca="false">IF(OR(H584="",I584=""),"",(J584-INT(J584))*24)</f>
        <v/>
      </c>
      <c r="L584" s="97"/>
      <c r="P584" s="98" t="str">
        <f aca="false">IF(K584="","",IF(B584="RG",K584,""))</f>
        <v/>
      </c>
      <c r="Q584" s="98" t="str">
        <f aca="false">IF(K584="","",IF(B584="MSA",K584,""))</f>
        <v/>
      </c>
      <c r="R584" s="98" t="str">
        <f aca="false">IF(K584="","",IF(B584="EDF",K584,""))</f>
        <v/>
      </c>
      <c r="S584" s="98" t="str">
        <f aca="false">IF(K584="","",IF(B584="GDF",K584,""))</f>
        <v/>
      </c>
      <c r="T584" s="98" t="str">
        <f aca="false">IF(K584="","",IF(B584="SNCF",K584,""))</f>
        <v/>
      </c>
      <c r="U584" s="98" t="str">
        <f aca="false">IF(K584="","",IF(B584="RATP",K584,""))</f>
        <v/>
      </c>
    </row>
    <row r="585" customFormat="false" ht="12.75" hidden="false" customHeight="false" outlineLevel="0" collapsed="false">
      <c r="A585" s="118"/>
      <c r="B585" s="118"/>
      <c r="C585" s="91"/>
      <c r="D585" s="91"/>
      <c r="E585" s="91"/>
      <c r="F585" s="91"/>
      <c r="G585" s="92"/>
      <c r="H585" s="93"/>
      <c r="I585" s="93"/>
      <c r="J585" s="95" t="str">
        <f aca="false">IF(OR(H585="",I585=""),"",I585-H585)</f>
        <v/>
      </c>
      <c r="K585" s="119" t="str">
        <f aca="false">IF(OR(H585="",I585=""),"",(J585-INT(J585))*24)</f>
        <v/>
      </c>
      <c r="L585" s="97"/>
      <c r="P585" s="98" t="str">
        <f aca="false">IF(K585="","",IF(B585="RG",K585,""))</f>
        <v/>
      </c>
      <c r="Q585" s="98" t="str">
        <f aca="false">IF(K585="","",IF(B585="MSA",K585,""))</f>
        <v/>
      </c>
      <c r="R585" s="98" t="str">
        <f aca="false">IF(K585="","",IF(B585="EDF",K585,""))</f>
        <v/>
      </c>
      <c r="S585" s="98" t="str">
        <f aca="false">IF(K585="","",IF(B585="GDF",K585,""))</f>
        <v/>
      </c>
      <c r="T585" s="98" t="str">
        <f aca="false">IF(K585="","",IF(B585="SNCF",K585,""))</f>
        <v/>
      </c>
      <c r="U585" s="98" t="str">
        <f aca="false">IF(K585="","",IF(B585="RATP",K585,""))</f>
        <v/>
      </c>
    </row>
    <row r="586" customFormat="false" ht="12.75" hidden="false" customHeight="false" outlineLevel="0" collapsed="false">
      <c r="A586" s="118"/>
      <c r="B586" s="118"/>
      <c r="C586" s="91"/>
      <c r="D586" s="91"/>
      <c r="E586" s="91"/>
      <c r="F586" s="91"/>
      <c r="G586" s="92"/>
      <c r="H586" s="93"/>
      <c r="I586" s="93"/>
      <c r="J586" s="95" t="str">
        <f aca="false">IF(OR(H586="",I586=""),"",I586-H586)</f>
        <v/>
      </c>
      <c r="K586" s="119" t="str">
        <f aca="false">IF(OR(H586="",I586=""),"",(J586-INT(J586))*24)</f>
        <v/>
      </c>
      <c r="L586" s="97"/>
      <c r="P586" s="98" t="str">
        <f aca="false">IF(K586="","",IF(B586="RG",K586,""))</f>
        <v/>
      </c>
      <c r="Q586" s="98" t="str">
        <f aca="false">IF(K586="","",IF(B586="MSA",K586,""))</f>
        <v/>
      </c>
      <c r="R586" s="98" t="str">
        <f aca="false">IF(K586="","",IF(B586="EDF",K586,""))</f>
        <v/>
      </c>
      <c r="S586" s="98" t="str">
        <f aca="false">IF(K586="","",IF(B586="GDF",K586,""))</f>
        <v/>
      </c>
      <c r="T586" s="98" t="str">
        <f aca="false">IF(K586="","",IF(B586="SNCF",K586,""))</f>
        <v/>
      </c>
      <c r="U586" s="98" t="str">
        <f aca="false">IF(K586="","",IF(B586="RATP",K586,""))</f>
        <v/>
      </c>
    </row>
    <row r="587" customFormat="false" ht="12.75" hidden="false" customHeight="false" outlineLevel="0" collapsed="false">
      <c r="A587" s="118"/>
      <c r="B587" s="118"/>
      <c r="C587" s="91"/>
      <c r="D587" s="91"/>
      <c r="E587" s="91"/>
      <c r="F587" s="91"/>
      <c r="G587" s="92"/>
      <c r="H587" s="93"/>
      <c r="I587" s="93"/>
      <c r="J587" s="95" t="str">
        <f aca="false">IF(OR(H587="",I587=""),"",I587-H587)</f>
        <v/>
      </c>
      <c r="K587" s="119" t="str">
        <f aca="false">IF(OR(H587="",I587=""),"",(J587-INT(J587))*24)</f>
        <v/>
      </c>
      <c r="L587" s="97"/>
      <c r="P587" s="98" t="str">
        <f aca="false">IF(K587="","",IF(B587="RG",K587,""))</f>
        <v/>
      </c>
      <c r="Q587" s="98" t="str">
        <f aca="false">IF(K587="","",IF(B587="MSA",K587,""))</f>
        <v/>
      </c>
      <c r="R587" s="98" t="str">
        <f aca="false">IF(K587="","",IF(B587="EDF",K587,""))</f>
        <v/>
      </c>
      <c r="S587" s="98" t="str">
        <f aca="false">IF(K587="","",IF(B587="GDF",K587,""))</f>
        <v/>
      </c>
      <c r="T587" s="98" t="str">
        <f aca="false">IF(K587="","",IF(B587="SNCF",K587,""))</f>
        <v/>
      </c>
      <c r="U587" s="98" t="str">
        <f aca="false">IF(K587="","",IF(B587="RATP",K587,""))</f>
        <v/>
      </c>
    </row>
    <row r="588" customFormat="false" ht="12.75" hidden="false" customHeight="false" outlineLevel="0" collapsed="false">
      <c r="A588" s="118"/>
      <c r="B588" s="118"/>
      <c r="C588" s="91"/>
      <c r="D588" s="91"/>
      <c r="E588" s="91"/>
      <c r="F588" s="91"/>
      <c r="G588" s="92"/>
      <c r="H588" s="93"/>
      <c r="I588" s="93"/>
      <c r="J588" s="95" t="str">
        <f aca="false">IF(OR(H588="",I588=""),"",I588-H588)</f>
        <v/>
      </c>
      <c r="K588" s="119" t="str">
        <f aca="false">IF(OR(H588="",I588=""),"",(J588-INT(J588))*24)</f>
        <v/>
      </c>
      <c r="L588" s="97"/>
      <c r="P588" s="98" t="str">
        <f aca="false">IF(K588="","",IF(B588="RG",K588,""))</f>
        <v/>
      </c>
      <c r="Q588" s="98" t="str">
        <f aca="false">IF(K588="","",IF(B588="MSA",K588,""))</f>
        <v/>
      </c>
      <c r="R588" s="98" t="str">
        <f aca="false">IF(K588="","",IF(B588="EDF",K588,""))</f>
        <v/>
      </c>
      <c r="S588" s="98" t="str">
        <f aca="false">IF(K588="","",IF(B588="GDF",K588,""))</f>
        <v/>
      </c>
      <c r="T588" s="98" t="str">
        <f aca="false">IF(K588="","",IF(B588="SNCF",K588,""))</f>
        <v/>
      </c>
      <c r="U588" s="98" t="str">
        <f aca="false">IF(K588="","",IF(B588="RATP",K588,""))</f>
        <v/>
      </c>
    </row>
    <row r="589" customFormat="false" ht="12.75" hidden="false" customHeight="false" outlineLevel="0" collapsed="false">
      <c r="A589" s="118"/>
      <c r="B589" s="118"/>
      <c r="C589" s="91"/>
      <c r="D589" s="91"/>
      <c r="E589" s="91"/>
      <c r="F589" s="91"/>
      <c r="G589" s="92"/>
      <c r="H589" s="93"/>
      <c r="I589" s="93"/>
      <c r="J589" s="95" t="str">
        <f aca="false">IF(OR(H589="",I589=""),"",I589-H589)</f>
        <v/>
      </c>
      <c r="K589" s="119" t="str">
        <f aca="false">IF(OR(H589="",I589=""),"",(J589-INT(J589))*24)</f>
        <v/>
      </c>
      <c r="L589" s="97"/>
      <c r="P589" s="98" t="str">
        <f aca="false">IF(K589="","",IF(B589="RG",K589,""))</f>
        <v/>
      </c>
      <c r="Q589" s="98" t="str">
        <f aca="false">IF(K589="","",IF(B589="MSA",K589,""))</f>
        <v/>
      </c>
      <c r="R589" s="98" t="str">
        <f aca="false">IF(K589="","",IF(B589="EDF",K589,""))</f>
        <v/>
      </c>
      <c r="S589" s="98" t="str">
        <f aca="false">IF(K589="","",IF(B589="GDF",K589,""))</f>
        <v/>
      </c>
      <c r="T589" s="98" t="str">
        <f aca="false">IF(K589="","",IF(B589="SNCF",K589,""))</f>
        <v/>
      </c>
      <c r="U589" s="98" t="str">
        <f aca="false">IF(K589="","",IF(B589="RATP",K589,""))</f>
        <v/>
      </c>
    </row>
    <row r="590" customFormat="false" ht="12.75" hidden="false" customHeight="false" outlineLevel="0" collapsed="false">
      <c r="A590" s="118"/>
      <c r="B590" s="118"/>
      <c r="C590" s="91"/>
      <c r="D590" s="91"/>
      <c r="E590" s="91"/>
      <c r="F590" s="91"/>
      <c r="G590" s="92"/>
      <c r="H590" s="93"/>
      <c r="I590" s="93"/>
      <c r="J590" s="95" t="str">
        <f aca="false">IF(OR(H590="",I590=""),"",I590-H590)</f>
        <v/>
      </c>
      <c r="K590" s="119" t="str">
        <f aca="false">IF(OR(H590="",I590=""),"",(J590-INT(J590))*24)</f>
        <v/>
      </c>
      <c r="L590" s="97"/>
      <c r="P590" s="98" t="str">
        <f aca="false">IF(K590="","",IF(B590="RG",K590,""))</f>
        <v/>
      </c>
      <c r="Q590" s="98" t="str">
        <f aca="false">IF(K590="","",IF(B590="MSA",K590,""))</f>
        <v/>
      </c>
      <c r="R590" s="98" t="str">
        <f aca="false">IF(K590="","",IF(B590="EDF",K590,""))</f>
        <v/>
      </c>
      <c r="S590" s="98" t="str">
        <f aca="false">IF(K590="","",IF(B590="GDF",K590,""))</f>
        <v/>
      </c>
      <c r="T590" s="98" t="str">
        <f aca="false">IF(K590="","",IF(B590="SNCF",K590,""))</f>
        <v/>
      </c>
      <c r="U590" s="98" t="str">
        <f aca="false">IF(K590="","",IF(B590="RATP",K590,""))</f>
        <v/>
      </c>
    </row>
    <row r="591" customFormat="false" ht="12.75" hidden="false" customHeight="false" outlineLevel="0" collapsed="false">
      <c r="A591" s="118"/>
      <c r="B591" s="118"/>
      <c r="C591" s="91"/>
      <c r="D591" s="91"/>
      <c r="E591" s="91"/>
      <c r="F591" s="91"/>
      <c r="G591" s="92"/>
      <c r="H591" s="93"/>
      <c r="I591" s="93"/>
      <c r="J591" s="95" t="str">
        <f aca="false">IF(OR(H591="",I591=""),"",I591-H591)</f>
        <v/>
      </c>
      <c r="K591" s="119" t="str">
        <f aca="false">IF(OR(H591="",I591=""),"",(J591-INT(J591))*24)</f>
        <v/>
      </c>
      <c r="L591" s="97"/>
      <c r="P591" s="98" t="str">
        <f aca="false">IF(K591="","",IF(B591="RG",K591,""))</f>
        <v/>
      </c>
      <c r="Q591" s="98" t="str">
        <f aca="false">IF(K591="","",IF(B591="MSA",K591,""))</f>
        <v/>
      </c>
      <c r="R591" s="98" t="str">
        <f aca="false">IF(K591="","",IF(B591="EDF",K591,""))</f>
        <v/>
      </c>
      <c r="S591" s="98" t="str">
        <f aca="false">IF(K591="","",IF(B591="GDF",K591,""))</f>
        <v/>
      </c>
      <c r="T591" s="98" t="str">
        <f aca="false">IF(K591="","",IF(B591="SNCF",K591,""))</f>
        <v/>
      </c>
      <c r="U591" s="98" t="str">
        <f aca="false">IF(K591="","",IF(B591="RATP",K591,""))</f>
        <v/>
      </c>
    </row>
    <row r="592" customFormat="false" ht="12.75" hidden="false" customHeight="false" outlineLevel="0" collapsed="false">
      <c r="A592" s="118"/>
      <c r="B592" s="118"/>
      <c r="C592" s="91"/>
      <c r="D592" s="91"/>
      <c r="E592" s="91"/>
      <c r="F592" s="91"/>
      <c r="G592" s="92"/>
      <c r="H592" s="93"/>
      <c r="I592" s="93"/>
      <c r="J592" s="95" t="str">
        <f aca="false">IF(OR(H592="",I592=""),"",I592-H592)</f>
        <v/>
      </c>
      <c r="K592" s="119" t="str">
        <f aca="false">IF(OR(H592="",I592=""),"",(J592-INT(J592))*24)</f>
        <v/>
      </c>
      <c r="L592" s="97"/>
      <c r="P592" s="98" t="str">
        <f aca="false">IF(K592="","",IF(B592="RG",K592,""))</f>
        <v/>
      </c>
      <c r="Q592" s="98" t="str">
        <f aca="false">IF(K592="","",IF(B592="MSA",K592,""))</f>
        <v/>
      </c>
      <c r="R592" s="98" t="str">
        <f aca="false">IF(K592="","",IF(B592="EDF",K592,""))</f>
        <v/>
      </c>
      <c r="S592" s="98" t="str">
        <f aca="false">IF(K592="","",IF(B592="GDF",K592,""))</f>
        <v/>
      </c>
      <c r="T592" s="98" t="str">
        <f aca="false">IF(K592="","",IF(B592="SNCF",K592,""))</f>
        <v/>
      </c>
      <c r="U592" s="98" t="str">
        <f aca="false">IF(K592="","",IF(B592="RATP",K592,""))</f>
        <v/>
      </c>
    </row>
    <row r="593" customFormat="false" ht="12.75" hidden="false" customHeight="false" outlineLevel="0" collapsed="false">
      <c r="A593" s="118"/>
      <c r="B593" s="118"/>
      <c r="C593" s="91"/>
      <c r="D593" s="91"/>
      <c r="E593" s="91"/>
      <c r="F593" s="91"/>
      <c r="G593" s="92"/>
      <c r="H593" s="93"/>
      <c r="I593" s="93"/>
      <c r="J593" s="95" t="str">
        <f aca="false">IF(OR(H593="",I593=""),"",I593-H593)</f>
        <v/>
      </c>
      <c r="K593" s="119" t="str">
        <f aca="false">IF(OR(H593="",I593=""),"",(J593-INT(J593))*24)</f>
        <v/>
      </c>
      <c r="L593" s="97"/>
      <c r="P593" s="98" t="str">
        <f aca="false">IF(K593="","",IF(B593="RG",K593,""))</f>
        <v/>
      </c>
      <c r="Q593" s="98" t="str">
        <f aca="false">IF(K593="","",IF(B593="MSA",K593,""))</f>
        <v/>
      </c>
      <c r="R593" s="98" t="str">
        <f aca="false">IF(K593="","",IF(B593="EDF",K593,""))</f>
        <v/>
      </c>
      <c r="S593" s="98" t="str">
        <f aca="false">IF(K593="","",IF(B593="GDF",K593,""))</f>
        <v/>
      </c>
      <c r="T593" s="98" t="str">
        <f aca="false">IF(K593="","",IF(B593="SNCF",K593,""))</f>
        <v/>
      </c>
      <c r="U593" s="98" t="str">
        <f aca="false">IF(K593="","",IF(B593="RATP",K593,""))</f>
        <v/>
      </c>
    </row>
    <row r="594" customFormat="false" ht="12.75" hidden="false" customHeight="false" outlineLevel="0" collapsed="false">
      <c r="A594" s="118"/>
      <c r="B594" s="118"/>
      <c r="C594" s="91"/>
      <c r="D594" s="91"/>
      <c r="E594" s="91"/>
      <c r="F594" s="91"/>
      <c r="G594" s="92"/>
      <c r="H594" s="93"/>
      <c r="I594" s="93"/>
      <c r="J594" s="95" t="str">
        <f aca="false">IF(OR(H594="",I594=""),"",I594-H594)</f>
        <v/>
      </c>
      <c r="K594" s="119" t="str">
        <f aca="false">IF(OR(H594="",I594=""),"",(J594-INT(J594))*24)</f>
        <v/>
      </c>
      <c r="L594" s="97"/>
      <c r="P594" s="98" t="str">
        <f aca="false">IF(K594="","",IF(B594="RG",K594,""))</f>
        <v/>
      </c>
      <c r="Q594" s="98" t="str">
        <f aca="false">IF(K594="","",IF(B594="MSA",K594,""))</f>
        <v/>
      </c>
      <c r="R594" s="98" t="str">
        <f aca="false">IF(K594="","",IF(B594="EDF",K594,""))</f>
        <v/>
      </c>
      <c r="S594" s="98" t="str">
        <f aca="false">IF(K594="","",IF(B594="GDF",K594,""))</f>
        <v/>
      </c>
      <c r="T594" s="98" t="str">
        <f aca="false">IF(K594="","",IF(B594="SNCF",K594,""))</f>
        <v/>
      </c>
      <c r="U594" s="98" t="str">
        <f aca="false">IF(K594="","",IF(B594="RATP",K594,""))</f>
        <v/>
      </c>
    </row>
    <row r="595" customFormat="false" ht="12.75" hidden="false" customHeight="false" outlineLevel="0" collapsed="false">
      <c r="A595" s="118"/>
      <c r="B595" s="118"/>
      <c r="C595" s="91"/>
      <c r="D595" s="91"/>
      <c r="E595" s="91"/>
      <c r="F595" s="91"/>
      <c r="G595" s="92"/>
      <c r="H595" s="93"/>
      <c r="I595" s="93"/>
      <c r="J595" s="95" t="str">
        <f aca="false">IF(OR(H595="",I595=""),"",I595-H595)</f>
        <v/>
      </c>
      <c r="K595" s="119" t="str">
        <f aca="false">IF(OR(H595="",I595=""),"",(J595-INT(J595))*24)</f>
        <v/>
      </c>
      <c r="L595" s="97"/>
      <c r="P595" s="98" t="str">
        <f aca="false">IF(K595="","",IF(B595="RG",K595,""))</f>
        <v/>
      </c>
      <c r="Q595" s="98" t="str">
        <f aca="false">IF(K595="","",IF(B595="MSA",K595,""))</f>
        <v/>
      </c>
      <c r="R595" s="98" t="str">
        <f aca="false">IF(K595="","",IF(B595="EDF",K595,""))</f>
        <v/>
      </c>
      <c r="S595" s="98" t="str">
        <f aca="false">IF(K595="","",IF(B595="GDF",K595,""))</f>
        <v/>
      </c>
      <c r="T595" s="98" t="str">
        <f aca="false">IF(K595="","",IF(B595="SNCF",K595,""))</f>
        <v/>
      </c>
      <c r="U595" s="98" t="str">
        <f aca="false">IF(K595="","",IF(B595="RATP",K595,""))</f>
        <v/>
      </c>
    </row>
    <row r="596" customFormat="false" ht="12.75" hidden="false" customHeight="false" outlineLevel="0" collapsed="false">
      <c r="A596" s="118"/>
      <c r="B596" s="118"/>
      <c r="C596" s="91"/>
      <c r="D596" s="91"/>
      <c r="E596" s="91"/>
      <c r="F596" s="91"/>
      <c r="G596" s="92"/>
      <c r="H596" s="93"/>
      <c r="I596" s="93"/>
      <c r="J596" s="95" t="str">
        <f aca="false">IF(OR(H596="",I596=""),"",I596-H596)</f>
        <v/>
      </c>
      <c r="K596" s="119" t="str">
        <f aca="false">IF(OR(H596="",I596=""),"",(J596-INT(J596))*24)</f>
        <v/>
      </c>
      <c r="L596" s="97"/>
      <c r="P596" s="98" t="str">
        <f aca="false">IF(K596="","",IF(B596="RG",K596,""))</f>
        <v/>
      </c>
      <c r="Q596" s="98" t="str">
        <f aca="false">IF(K596="","",IF(B596="MSA",K596,""))</f>
        <v/>
      </c>
      <c r="R596" s="98" t="str">
        <f aca="false">IF(K596="","",IF(B596="EDF",K596,""))</f>
        <v/>
      </c>
      <c r="S596" s="98" t="str">
        <f aca="false">IF(K596="","",IF(B596="GDF",K596,""))</f>
        <v/>
      </c>
      <c r="T596" s="98" t="str">
        <f aca="false">IF(K596="","",IF(B596="SNCF",K596,""))</f>
        <v/>
      </c>
      <c r="U596" s="98" t="str">
        <f aca="false">IF(K596="","",IF(B596="RATP",K596,""))</f>
        <v/>
      </c>
    </row>
    <row r="597" customFormat="false" ht="12.75" hidden="false" customHeight="false" outlineLevel="0" collapsed="false">
      <c r="A597" s="118"/>
      <c r="B597" s="118"/>
      <c r="C597" s="91"/>
      <c r="D597" s="91"/>
      <c r="E597" s="91"/>
      <c r="F597" s="91"/>
      <c r="G597" s="92"/>
      <c r="H597" s="93"/>
      <c r="I597" s="93"/>
      <c r="J597" s="95" t="str">
        <f aca="false">IF(OR(H597="",I597=""),"",I597-H597)</f>
        <v/>
      </c>
      <c r="K597" s="119" t="str">
        <f aca="false">IF(OR(H597="",I597=""),"",(J597-INT(J597))*24)</f>
        <v/>
      </c>
      <c r="L597" s="97"/>
      <c r="P597" s="98" t="str">
        <f aca="false">IF(K597="","",IF(B597="RG",K597,""))</f>
        <v/>
      </c>
      <c r="Q597" s="98" t="str">
        <f aca="false">IF(K597="","",IF(B597="MSA",K597,""))</f>
        <v/>
      </c>
      <c r="R597" s="98" t="str">
        <f aca="false">IF(K597="","",IF(B597="EDF",K597,""))</f>
        <v/>
      </c>
      <c r="S597" s="98" t="str">
        <f aca="false">IF(K597="","",IF(B597="GDF",K597,""))</f>
        <v/>
      </c>
      <c r="T597" s="98" t="str">
        <f aca="false">IF(K597="","",IF(B597="SNCF",K597,""))</f>
        <v/>
      </c>
      <c r="U597" s="98" t="str">
        <f aca="false">IF(K597="","",IF(B597="RATP",K597,""))</f>
        <v/>
      </c>
    </row>
    <row r="598" customFormat="false" ht="12.75" hidden="false" customHeight="false" outlineLevel="0" collapsed="false">
      <c r="A598" s="118"/>
      <c r="B598" s="118"/>
      <c r="C598" s="91"/>
      <c r="D598" s="91"/>
      <c r="E598" s="91"/>
      <c r="F598" s="91"/>
      <c r="G598" s="92"/>
      <c r="H598" s="93"/>
      <c r="I598" s="93"/>
      <c r="J598" s="95" t="str">
        <f aca="false">IF(OR(H598="",I598=""),"",I598-H598)</f>
        <v/>
      </c>
      <c r="K598" s="119" t="str">
        <f aca="false">IF(OR(H598="",I598=""),"",(J598-INT(J598))*24)</f>
        <v/>
      </c>
      <c r="L598" s="97"/>
      <c r="P598" s="98" t="str">
        <f aca="false">IF(K598="","",IF(B598="RG",K598,""))</f>
        <v/>
      </c>
      <c r="Q598" s="98" t="str">
        <f aca="false">IF(K598="","",IF(B598="MSA",K598,""))</f>
        <v/>
      </c>
      <c r="R598" s="98" t="str">
        <f aca="false">IF(K598="","",IF(B598="EDF",K598,""))</f>
        <v/>
      </c>
      <c r="S598" s="98" t="str">
        <f aca="false">IF(K598="","",IF(B598="GDF",K598,""))</f>
        <v/>
      </c>
      <c r="T598" s="98" t="str">
        <f aca="false">IF(K598="","",IF(B598="SNCF",K598,""))</f>
        <v/>
      </c>
      <c r="U598" s="98" t="str">
        <f aca="false">IF(K598="","",IF(B598="RATP",K598,""))</f>
        <v/>
      </c>
    </row>
    <row r="599" customFormat="false" ht="12.75" hidden="false" customHeight="false" outlineLevel="0" collapsed="false">
      <c r="A599" s="118"/>
      <c r="B599" s="118"/>
      <c r="C599" s="91"/>
      <c r="D599" s="91"/>
      <c r="E599" s="91"/>
      <c r="F599" s="91"/>
      <c r="G599" s="92"/>
      <c r="H599" s="93"/>
      <c r="I599" s="93"/>
      <c r="J599" s="95" t="str">
        <f aca="false">IF(OR(H599="",I599=""),"",I599-H599)</f>
        <v/>
      </c>
      <c r="K599" s="119" t="str">
        <f aca="false">IF(OR(H599="",I599=""),"",(J599-INT(J599))*24)</f>
        <v/>
      </c>
      <c r="L599" s="97"/>
      <c r="P599" s="98" t="str">
        <f aca="false">IF(K599="","",IF(B599="RG",K599,""))</f>
        <v/>
      </c>
      <c r="Q599" s="98" t="str">
        <f aca="false">IF(K599="","",IF(B599="MSA",K599,""))</f>
        <v/>
      </c>
      <c r="R599" s="98" t="str">
        <f aca="false">IF(K599="","",IF(B599="EDF",K599,""))</f>
        <v/>
      </c>
      <c r="S599" s="98" t="str">
        <f aca="false">IF(K599="","",IF(B599="GDF",K599,""))</f>
        <v/>
      </c>
      <c r="T599" s="98" t="str">
        <f aca="false">IF(K599="","",IF(B599="SNCF",K599,""))</f>
        <v/>
      </c>
      <c r="U599" s="98" t="str">
        <f aca="false">IF(K599="","",IF(B599="RATP",K599,""))</f>
        <v/>
      </c>
    </row>
    <row r="600" customFormat="false" ht="12.75" hidden="false" customHeight="false" outlineLevel="0" collapsed="false">
      <c r="A600" s="118"/>
      <c r="B600" s="118"/>
      <c r="C600" s="91"/>
      <c r="D600" s="91"/>
      <c r="E600" s="91"/>
      <c r="F600" s="91"/>
      <c r="G600" s="92"/>
      <c r="H600" s="93"/>
      <c r="I600" s="93"/>
      <c r="J600" s="95" t="str">
        <f aca="false">IF(OR(H600="",I600=""),"",I600-H600)</f>
        <v/>
      </c>
      <c r="K600" s="119" t="str">
        <f aca="false">IF(OR(H600="",I600=""),"",(J600-INT(J600))*24)</f>
        <v/>
      </c>
      <c r="L600" s="97"/>
      <c r="P600" s="98" t="str">
        <f aca="false">IF(K600="","",IF(B600="RG",K600,""))</f>
        <v/>
      </c>
      <c r="Q600" s="98" t="str">
        <f aca="false">IF(K600="","",IF(B600="MSA",K600,""))</f>
        <v/>
      </c>
      <c r="R600" s="98" t="str">
        <f aca="false">IF(K600="","",IF(B600="EDF",K600,""))</f>
        <v/>
      </c>
      <c r="S600" s="98" t="str">
        <f aca="false">IF(K600="","",IF(B600="GDF",K600,""))</f>
        <v/>
      </c>
      <c r="T600" s="98" t="str">
        <f aca="false">IF(K600="","",IF(B600="SNCF",K600,""))</f>
        <v/>
      </c>
      <c r="U600" s="98" t="str">
        <f aca="false">IF(K600="","",IF(B600="RATP",K600,""))</f>
        <v/>
      </c>
    </row>
    <row r="601" customFormat="false" ht="12.95" hidden="false" customHeight="true" outlineLevel="0" collapsed="false">
      <c r="A601" s="99"/>
      <c r="B601" s="99"/>
      <c r="C601" s="97"/>
      <c r="D601" s="97"/>
      <c r="E601" s="97"/>
      <c r="F601" s="83" t="s">
        <v>34</v>
      </c>
      <c r="G601" s="83"/>
      <c r="H601" s="83"/>
      <c r="I601" s="83"/>
      <c r="J601" s="83"/>
      <c r="K601" s="100" t="n">
        <f aca="false">IF(SUM(K19:K600)="0","",SUM(K19:K600))</f>
        <v>0</v>
      </c>
      <c r="L601" s="97"/>
      <c r="N601" s="101" t="s">
        <v>45</v>
      </c>
      <c r="O601" s="101"/>
      <c r="P601" s="102" t="n">
        <f aca="false">SUM(P19:P600)</f>
        <v>0</v>
      </c>
      <c r="Q601" s="102" t="n">
        <f aca="false">SUM(Q19:Q600)</f>
        <v>0</v>
      </c>
      <c r="R601" s="102" t="n">
        <f aca="false">SUM(R19:R600)</f>
        <v>0</v>
      </c>
      <c r="S601" s="102" t="n">
        <f aca="false">SUM(S19:S600)</f>
        <v>0</v>
      </c>
      <c r="T601" s="102" t="n">
        <f aca="false">SUM(T19:T600)</f>
        <v>0</v>
      </c>
      <c r="U601" s="102" t="n">
        <f aca="false">SUM(U19:U600)</f>
        <v>0</v>
      </c>
    </row>
    <row r="602" customFormat="false" ht="12.75" hidden="false" customHeight="false" outlineLevel="0" collapsed="false">
      <c r="A602" s="99"/>
      <c r="B602" s="99"/>
      <c r="C602" s="97"/>
      <c r="D602" s="97"/>
      <c r="E602" s="97"/>
      <c r="F602" s="83"/>
      <c r="G602" s="83"/>
      <c r="H602" s="83"/>
      <c r="I602" s="83"/>
      <c r="J602" s="83"/>
      <c r="K602" s="100"/>
      <c r="L602" s="97"/>
      <c r="N602" s="101"/>
      <c r="O602" s="101"/>
      <c r="P602" s="102"/>
      <c r="Q602" s="102"/>
      <c r="R602" s="102"/>
      <c r="S602" s="102"/>
      <c r="T602" s="102"/>
      <c r="U602" s="102"/>
    </row>
    <row r="603" customFormat="false" ht="12.75" hidden="false" customHeight="false" outlineLevel="0" collapsed="false">
      <c r="A603" s="58"/>
      <c r="B603" s="58"/>
      <c r="C603" s="66"/>
      <c r="D603" s="66"/>
      <c r="E603" s="66"/>
      <c r="F603" s="103"/>
      <c r="G603" s="103"/>
      <c r="H603" s="58"/>
      <c r="I603" s="58"/>
      <c r="J603" s="58"/>
      <c r="K603" s="58"/>
      <c r="L603" s="66"/>
      <c r="N603" s="101" t="s">
        <v>46</v>
      </c>
      <c r="O603" s="101"/>
      <c r="P603" s="102" t="n">
        <f aca="false">SUM(P601:U601)</f>
        <v>0</v>
      </c>
      <c r="Q603" s="104" t="str">
        <f aca="false">IF(P603=K601,"CORRECT","VERIFIE L'ORTHOGRAPHE DES REGIMES")</f>
        <v>CORRECT</v>
      </c>
      <c r="R603" s="104"/>
      <c r="S603" s="104"/>
      <c r="T603" s="104"/>
      <c r="U603" s="104"/>
      <c r="V603" s="104"/>
    </row>
    <row r="604" customFormat="false" ht="12.75" hidden="false" customHeight="false" outlineLevel="0" collapsed="false">
      <c r="B604" s="105" t="s">
        <v>35</v>
      </c>
      <c r="C604" s="105"/>
      <c r="D604" s="105"/>
      <c r="E604" s="105"/>
      <c r="H604" s="106" t="s">
        <v>36</v>
      </c>
      <c r="I604" s="107"/>
      <c r="J604" s="108"/>
      <c r="K604" s="108"/>
      <c r="N604" s="101"/>
      <c r="O604" s="101"/>
      <c r="P604" s="102"/>
      <c r="Q604" s="102"/>
      <c r="R604" s="104"/>
      <c r="S604" s="104"/>
      <c r="T604" s="104"/>
      <c r="U604" s="104"/>
      <c r="V604" s="104"/>
    </row>
    <row r="605" customFormat="false" ht="12.75" hidden="false" customHeight="false" outlineLevel="0" collapsed="false">
      <c r="B605" s="58"/>
      <c r="C605" s="58"/>
      <c r="D605" s="58"/>
      <c r="E605" s="58"/>
      <c r="H605" s="109"/>
      <c r="I605" s="109"/>
      <c r="J605" s="58"/>
      <c r="K605" s="58"/>
    </row>
    <row r="606" customFormat="false" ht="12.75" hidden="false" customHeight="false" outlineLevel="0" collapsed="false">
      <c r="H606" s="105" t="s">
        <v>37</v>
      </c>
      <c r="I606" s="105"/>
      <c r="J606" s="105"/>
      <c r="K606" s="105"/>
    </row>
    <row r="607" customFormat="false" ht="12.75" hidden="false" customHeight="false" outlineLevel="0" collapsed="false">
      <c r="A607" s="110" t="s">
        <v>38</v>
      </c>
      <c r="B607" s="111"/>
      <c r="C607" s="111"/>
      <c r="D607" s="111"/>
      <c r="E607" s="111"/>
      <c r="F607" s="111"/>
      <c r="H607" s="112" t="s">
        <v>39</v>
      </c>
      <c r="I607" s="112"/>
    </row>
    <row r="609" customFormat="false" ht="12.75" hidden="false" customHeight="false" outlineLevel="0" collapsed="false">
      <c r="A609" s="113"/>
      <c r="B609" s="114"/>
      <c r="C609" s="114"/>
      <c r="D609" s="114"/>
      <c r="E609" s="114"/>
      <c r="F609" s="114"/>
      <c r="G609" s="114"/>
    </row>
    <row r="610" customFormat="false" ht="12.75" hidden="false" customHeight="false" outlineLevel="0" collapsed="false">
      <c r="A610" s="113"/>
      <c r="B610" s="110"/>
      <c r="C610" s="111"/>
      <c r="D610" s="111"/>
      <c r="E610" s="111"/>
      <c r="F610" s="111"/>
      <c r="G610" s="111"/>
    </row>
    <row r="612" customFormat="false" ht="12.75" hidden="false" customHeight="false" outlineLevel="0" collapsed="false">
      <c r="A612" s="113"/>
      <c r="B612" s="114"/>
      <c r="C612" s="114"/>
      <c r="D612" s="114"/>
      <c r="E612" s="114"/>
      <c r="F612" s="114"/>
      <c r="G612" s="114"/>
    </row>
  </sheetData>
  <sheetProtection sheet="true" password="c9e5" objects="true" scenarios="true"/>
  <mergeCells count="41">
    <mergeCell ref="D2:I2"/>
    <mergeCell ref="J2:K2"/>
    <mergeCell ref="D3:I3"/>
    <mergeCell ref="J3:K3"/>
    <mergeCell ref="D4:E5"/>
    <mergeCell ref="C8:E8"/>
    <mergeCell ref="F8:H8"/>
    <mergeCell ref="J8:K8"/>
    <mergeCell ref="J9:K9"/>
    <mergeCell ref="A14:A18"/>
    <mergeCell ref="B14:B18"/>
    <mergeCell ref="C14:C18"/>
    <mergeCell ref="D14:D18"/>
    <mergeCell ref="E14:E18"/>
    <mergeCell ref="F14:F18"/>
    <mergeCell ref="G14:G18"/>
    <mergeCell ref="H14:K15"/>
    <mergeCell ref="H16:H18"/>
    <mergeCell ref="I16:I18"/>
    <mergeCell ref="J16:J18"/>
    <mergeCell ref="K16:K18"/>
    <mergeCell ref="F601:J602"/>
    <mergeCell ref="K601:K602"/>
    <mergeCell ref="N601:O602"/>
    <mergeCell ref="P601:P602"/>
    <mergeCell ref="Q601:Q602"/>
    <mergeCell ref="R601:R602"/>
    <mergeCell ref="S601:S602"/>
    <mergeCell ref="T601:T602"/>
    <mergeCell ref="U601:U602"/>
    <mergeCell ref="N603:O604"/>
    <mergeCell ref="P603:P604"/>
    <mergeCell ref="Q603:V604"/>
    <mergeCell ref="B604:E604"/>
    <mergeCell ref="B605:E605"/>
    <mergeCell ref="H605:I605"/>
    <mergeCell ref="J605:K605"/>
    <mergeCell ref="H606:K606"/>
    <mergeCell ref="H607:I607"/>
    <mergeCell ref="B609:G609"/>
    <mergeCell ref="B612:G6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58:11Z</dcterms:created>
  <dc:creator>Linda JARRIX</dc:creator>
  <dc:description/>
  <dc:language>en-US</dc:language>
  <cp:lastModifiedBy>lijar631</cp:lastModifiedBy>
  <cp:lastPrinted>2009-09-28T09:18:00Z</cp:lastPrinted>
  <dcterms:modified xsi:type="dcterms:W3CDTF">2009-09-29T07:49:02Z</dcterms:modified>
  <cp:revision>0</cp:revision>
  <dc:subject/>
  <dc:title/>
</cp:coreProperties>
</file>